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rcentuali_NC" sheetId="1" state="visible" r:id="rId2"/>
    <sheet name="Percentuali_Ristr." sheetId="2" state="visible" r:id="rId3"/>
    <sheet name="Residenziale_calcolo_Superficie" sheetId="3" state="visible" r:id="rId4"/>
    <sheet name="Residenziale" sheetId="4" state="visible" r:id="rId5"/>
    <sheet name="Commerciale" sheetId="5" state="visible" r:id="rId6"/>
  </sheets>
  <definedNames>
    <definedName function="false" hidden="false" localSheetId="4" name="_xlnm.Print_Area" vbProcedure="false">Commerciale!$A$1:$M$62</definedName>
    <definedName function="false" hidden="false" localSheetId="3" name="_xlnm.Print_Area" vbProcedure="false">Residenziale!$C$1:$N$164</definedName>
    <definedName function="false" hidden="false" localSheetId="2" name="_xlnm.Print_Area" vbProcedure="false">Residenziale_calcolo_Superficie!$A$1:$W$43</definedName>
    <definedName function="false" hidden="false" localSheetId="3" name="Excel_BuiltIn_Print_Area" vbProcedure="false">Residenziale!$C$1:$O$164</definedName>
    <definedName function="false" hidden="false" localSheetId="4" name="Excel_BuiltIn_Print_Area" vbProcedure="false">Commerciale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graziellab:
</t>
        </r>
        <r>
          <rPr>
            <sz val="8"/>
            <color rgb="FF000000"/>
            <rFont val="Tahoma"/>
            <family val="2"/>
          </rPr>
          <t xml:space="preserve">a cura dell'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3</xdr:rowOff>
              </xdr:from>
              <xdr:to>
                <xdr:col>17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 cura dell'Uff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3</xdr:rowOff>
              </xdr:from>
              <xdr:to>
                <xdr:col>14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1">
  <si>
    <t xml:space="preserve">PERCENTUALI PER CONTRIBUTI SUL COSTO DI COSTRUZIONE</t>
  </si>
  <si>
    <t xml:space="preserve">per interventi di nuova edificazione e ristrutturazione urbanistica</t>
  </si>
  <si>
    <t xml:space="preserve">A) Per edifici residenziali (calcolato sulla base del valore unitario di €./mq. 309,35)</t>
  </si>
  <si>
    <t xml:space="preserve">Abitazioni con</t>
  </si>
  <si>
    <t xml:space="preserve">caratteristiche di lusso
D.M. 02.08.1969 e altro</t>
  </si>
  <si>
    <t xml:space="preserve">per tutte le zone dello strumento di pianificazione comunale</t>
  </si>
  <si>
    <t xml:space="preserve">su superiore a 160 mq.
+ snr superiore o uguale a 60 mq.</t>
  </si>
  <si>
    <t xml:space="preserve">su inferiore o uguale a 160 mq.
+ snr inferiore od uguale a 55 mq.</t>
  </si>
  <si>
    <t xml:space="preserve">su superiore a 110 mq. e inferiore
o uguale a 130 mq.
+ snr inferiore od uguale a 50 mq.</t>
  </si>
  <si>
    <t xml:space="preserve">su superiore a 95 mq. e inferiore
o uguale a 110 mq.
+ snr inferiore od uguale a 45 mq.</t>
  </si>
  <si>
    <t xml:space="preserve">su inferiore a 95 mq.
+ snr inferiore od uguale a 40 mq.</t>
  </si>
  <si>
    <t xml:space="preserve">B) Per edifici destinati ad attività turistiche, commerciali e direzionali (calcolato sul costo documentato)</t>
  </si>
  <si>
    <t xml:space="preserve">Destinazione turistica e direzionale</t>
  </si>
  <si>
    <t xml:space="preserve">per tutte le zone dello S.U.</t>
  </si>
  <si>
    <t xml:space="preserve">Destinazione commerciale (medie e grandi strutture*)</t>
  </si>
  <si>
    <t xml:space="preserve">Destinazione commerciale all'ingrosso</t>
  </si>
  <si>
    <t xml:space="preserve">Destinazione commerciale (esercizi di vicinato*)</t>
  </si>
  <si>
    <t xml:space="preserve">(*) secondo le definizioni della normativa Bersani (D.Lg.vo 114/1998 - DCR 233/1999 - RRT 4/1999</t>
  </si>
  <si>
    <t xml:space="preserve">per interventi di ristrutturazione edilizia</t>
  </si>
  <si>
    <t xml:space="preserve">A) Per edifici residenziali (calcolato sulla base del valore unitario di €./mq. 154,68)</t>
  </si>
  <si>
    <t xml:space="preserve">Abitazioni senza</t>
  </si>
  <si>
    <t xml:space="preserve">ALLEGATO</t>
  </si>
  <si>
    <t xml:space="preserve">alla TABELLA per calcolo Costo di Costruzione (art. 185 L.R. 65/2014)</t>
  </si>
  <si>
    <t xml:space="preserve">Determinazione superficie complessiva </t>
  </si>
  <si>
    <t xml:space="preserve">ALLOGGIO N. ____ piano _______</t>
  </si>
  <si>
    <t xml:space="preserve">Superficie residenziale</t>
  </si>
  <si>
    <t xml:space="preserve">Superficie non residenziale</t>
  </si>
  <si>
    <t xml:space="preserve">Superficie non residenziale
mq</t>
  </si>
  <si>
    <t xml:space="preserve">N. vani</t>
  </si>
  <si>
    <t xml:space="preserve">Descrizione vani con dimensioni mq</t>
  </si>
  <si>
    <t xml:space="preserve">Superficie residenziale
mq</t>
  </si>
  <si>
    <t xml:space="preserve">N
alloggio</t>
  </si>
  <si>
    <t xml:space="preserve">&lt;/=
95 mq</t>
  </si>
  <si>
    <t xml:space="preserve">&gt;95 mq
fino a
110 mq</t>
  </si>
  <si>
    <t xml:space="preserve">&gt;110 mq
fino a
130 mq</t>
  </si>
  <si>
    <t xml:space="preserve">&gt;130 mq
fino a
160 mq</t>
  </si>
  <si>
    <t xml:space="preserve">&gt;160 mq</t>
  </si>
  <si>
    <t xml:space="preserve">Cantine, soffitte, centrali termiche</t>
  </si>
  <si>
    <t xml:space="preserve">Autorimesse</t>
  </si>
  <si>
    <t xml:space="preserve">Androni di ingresso e
porticati liberi</t>
  </si>
  <si>
    <t xml:space="preserve">Logge e
balconi</t>
  </si>
  <si>
    <t xml:space="preserve">Totali</t>
  </si>
  <si>
    <t xml:space="preserve">TOTALE</t>
  </si>
  <si>
    <t xml:space="preserve">TABELLA 2023
per  calcolo Costo di Costruzione (art. 185 L.R. 65/2014)</t>
  </si>
  <si>
    <t xml:space="preserve">INSEDIAMENTI RESIDENZIALI</t>
  </si>
  <si>
    <t xml:space="preserve">Titolare SCIA</t>
  </si>
  <si>
    <t xml:space="preserve">Busta N.</t>
  </si>
  <si>
    <t xml:space="preserve">I - DETERMINAZIONE DEL COSTO DI COSTRUZIONE UNITARIO €/MQ</t>
  </si>
  <si>
    <t xml:space="preserve">INCREMENTO PER SUPERFICIE UTILE ABITABILE  (art. 5 D.M. 10/5/77)</t>
  </si>
  <si>
    <t xml:space="preserve">Classe di superficie utile</t>
  </si>
  <si>
    <t xml:space="preserve">N. alloggi</t>
  </si>
  <si>
    <t xml:space="preserve">Superficie utile abitabile mq</t>
  </si>
  <si>
    <t xml:space="preserve">Rapporto s.u. rispetto al totale</t>
  </si>
  <si>
    <t xml:space="preserve">Percentuale di incremento</t>
  </si>
  <si>
    <t xml:space="preserve">Incremento per classi di superficie (%)</t>
  </si>
  <si>
    <t xml:space="preserve">%</t>
  </si>
  <si>
    <t xml:space="preserve">(=3:Su)</t>
  </si>
  <si>
    <t xml:space="preserve">(=4x5)</t>
  </si>
  <si>
    <t xml:space="preserve">&lt;  = 95</t>
  </si>
  <si>
    <t xml:space="preserve">&gt; 95 fino a 110</t>
  </si>
  <si>
    <t xml:space="preserve">&gt; 110 fino a 130</t>
  </si>
  <si>
    <t xml:space="preserve">&gt; 130 fino a 160</t>
  </si>
  <si>
    <t xml:space="preserve">&gt;160</t>
  </si>
  <si>
    <t xml:space="preserve">Su</t>
  </si>
  <si>
    <t xml:space="preserve">i1</t>
  </si>
  <si>
    <t xml:space="preserve">INCREMENTO PER SERVIZI ED ACCESSORI  (art. 6 D.M. 10/5/77)</t>
  </si>
  <si>
    <t xml:space="preserve">Destinazione S.n.r.</t>
  </si>
  <si>
    <t xml:space="preserve">mq.</t>
  </si>
  <si>
    <t xml:space="preserve">(Snr/Su)x100</t>
  </si>
  <si>
    <t xml:space="preserve">Incremento %</t>
  </si>
  <si>
    <t xml:space="preserve">&lt; = 50</t>
  </si>
  <si>
    <t xml:space="preserve">&gt;50 fino a 75</t>
  </si>
  <si>
    <t xml:space="preserve">Androni di ingresso e porticati liberi</t>
  </si>
  <si>
    <t xml:space="preserve">&gt;75 fino a100</t>
  </si>
  <si>
    <t xml:space="preserve">Logge e balconi</t>
  </si>
  <si>
    <t xml:space="preserve">&gt;100</t>
  </si>
  <si>
    <t xml:space="preserve">Snr mq.</t>
  </si>
  <si>
    <t xml:space="preserve">Rapporto tra Snr e Su (Snr/Su)x100</t>
  </si>
  <si>
    <t xml:space="preserve">i2 *</t>
  </si>
  <si>
    <t xml:space="preserve">* Inserire valore risultante dalla colonna "Incremento" </t>
  </si>
  <si>
    <t xml:space="preserve">INCREMENTO PER CARATTERISTICHE PARTICOLARI  (art. 7 D.M. 10/5/77)</t>
  </si>
  <si>
    <t xml:space="preserve">Individuazione caratteristiche particolari</t>
  </si>
  <si>
    <t xml:space="preserve">N. di caratteristiche presenti</t>
  </si>
  <si>
    <t xml:space="preserve">Presenza di più di un ascensore per ogni scala se questa serve meno di sei piani fuori terra</t>
  </si>
  <si>
    <t xml:space="preserve">Scala di servizio non prescritta da Leggi o Regolamenti o imposta da necessità di prevenzione infortuni o incendi</t>
  </si>
  <si>
    <t xml:space="preserve">Altezza media libera di piano superiore a ml. 2,70</t>
  </si>
  <si>
    <t xml:space="preserve">Piscina coperta o scoperta a servizio di meno di 15 U.I.</t>
  </si>
  <si>
    <t xml:space="preserve">Alloggi di custodia a servizio di meno di 15 U.I.</t>
  </si>
  <si>
    <t xml:space="preserve">i3 *</t>
  </si>
  <si>
    <t xml:space="preserve">DETERMINAZIONE DEL COSTO DI COSTRUZIONE MAGGIORATO AL MQ</t>
  </si>
  <si>
    <t xml:space="preserve">Classe di incremento %</t>
  </si>
  <si>
    <t xml:space="preserve">Classe di edificio</t>
  </si>
  <si>
    <t xml:space="preserve">Maggiorazione da applicare %</t>
  </si>
  <si>
    <t xml:space="preserve">TOTALE INCREMENTI (i1+i2+i3) %</t>
  </si>
  <si>
    <t xml:space="preserve">&lt; = 5</t>
  </si>
  <si>
    <t xml:space="preserve">I</t>
  </si>
  <si>
    <t xml:space="preserve">&gt; 5 fino a 10</t>
  </si>
  <si>
    <t xml:space="preserve">II</t>
  </si>
  <si>
    <t xml:space="preserve">&gt;10 fino a15</t>
  </si>
  <si>
    <t xml:space="preserve">III</t>
  </si>
  <si>
    <t xml:space="preserve">&gt;15 fino a20</t>
  </si>
  <si>
    <t xml:space="preserve">IV</t>
  </si>
  <si>
    <t xml:space="preserve">&gt;20 fino a 25</t>
  </si>
  <si>
    <t xml:space="preserve">V</t>
  </si>
  <si>
    <t xml:space="preserve">&gt;25 fino a30</t>
  </si>
  <si>
    <t xml:space="preserve">VI</t>
  </si>
  <si>
    <t xml:space="preserve">&gt;30 fino a 35</t>
  </si>
  <si>
    <t xml:space="preserve">VII</t>
  </si>
  <si>
    <t xml:space="preserve">&gt;35 fino a 40</t>
  </si>
  <si>
    <t xml:space="preserve">VIII</t>
  </si>
  <si>
    <t xml:space="preserve">&gt;40 fino a 45</t>
  </si>
  <si>
    <t xml:space="preserve">IX</t>
  </si>
  <si>
    <t xml:space="preserve">&gt;45 fino a 50</t>
  </si>
  <si>
    <t xml:space="preserve">X</t>
  </si>
  <si>
    <t xml:space="preserve">&gt; 50</t>
  </si>
  <si>
    <t xml:space="preserve">XI</t>
  </si>
  <si>
    <t xml:space="preserve">4a</t>
  </si>
  <si>
    <t xml:space="preserve">MAGGIORAZIONE % *</t>
  </si>
  <si>
    <t xml:space="preserve">* Inserire valore risultante dalla colonna "Maggiorazione"</t>
  </si>
  <si>
    <t xml:space="preserve">Trascrivere nella cella a destra  il costo base applicabile:</t>
  </si>
  <si>
    <t xml:space="preserve">4b</t>
  </si>
  <si>
    <r>
      <rPr>
        <sz val="9"/>
        <rFont val="Arial"/>
        <family val="2"/>
      </rPr>
      <t xml:space="preserve">COSTO BASE al mq per
nuova edificazione/ristrutturazione urbanistica/sostituzione edilizia:              </t>
    </r>
    <r>
      <rPr>
        <b val="true"/>
        <sz val="9"/>
        <rFont val="Arial"/>
        <family val="2"/>
      </rPr>
      <t xml:space="preserve">€/mq 309,35</t>
    </r>
  </si>
  <si>
    <t xml:space="preserve">4c</t>
  </si>
  <si>
    <r>
      <rPr>
        <sz val="9"/>
        <rFont val="Arial"/>
        <family val="2"/>
      </rPr>
      <t xml:space="preserve">COSTO BASE al mq per ristrutturazione edilizia :                                         </t>
    </r>
    <r>
      <rPr>
        <b val="true"/>
        <sz val="9"/>
        <rFont val="Arial"/>
        <family val="2"/>
      </rPr>
      <t xml:space="preserve">€/mq 154,68</t>
    </r>
  </si>
  <si>
    <r>
      <rPr>
        <b val="true"/>
        <sz val="11"/>
        <rFont val="Arial"/>
        <family val="2"/>
      </rPr>
      <t xml:space="preserve">COSTO DI COSTRUZIONE MAGGIORATO -
</t>
    </r>
    <r>
      <rPr>
        <b val="true"/>
        <sz val="11"/>
        <color rgb="FFFF0000"/>
        <rFont val="Arial"/>
        <family val="2"/>
      </rPr>
      <t xml:space="preserve">Nuova edificazione/Ristrutturazione urbanistica/Sostituzione edilizia €/mq (</t>
    </r>
    <r>
      <rPr>
        <b val="true"/>
        <i val="true"/>
        <sz val="11"/>
        <color rgb="FFFF0000"/>
        <rFont val="Arial"/>
        <family val="2"/>
      </rPr>
      <t xml:space="preserve">4a</t>
    </r>
    <r>
      <rPr>
        <b val="true"/>
        <sz val="11"/>
        <color rgb="FFFF0000"/>
        <rFont val="Arial"/>
        <family val="2"/>
      </rPr>
      <t xml:space="preserve">x</t>
    </r>
    <r>
      <rPr>
        <b val="true"/>
        <i val="true"/>
        <sz val="11"/>
        <color rgb="FFFF0000"/>
        <rFont val="Arial"/>
        <family val="2"/>
      </rPr>
      <t xml:space="preserve">4b</t>
    </r>
    <r>
      <rPr>
        <b val="true"/>
        <sz val="11"/>
        <color rgb="FFFF000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COSTO DI COSTRUZIONE MAGGIORATO </t>
    </r>
    <r>
      <rPr>
        <b val="true"/>
        <sz val="9"/>
        <rFont val="Arial"/>
        <family val="2"/>
      </rPr>
      <t xml:space="preserve">-
</t>
    </r>
    <r>
      <rPr>
        <b val="true"/>
        <sz val="11"/>
        <color rgb="FFFF0000"/>
        <rFont val="Arial"/>
        <family val="2"/>
      </rPr>
      <t xml:space="preserve">Ristrutturazione edilizia     </t>
    </r>
    <r>
      <rPr>
        <b val="true"/>
        <sz val="11"/>
        <color rgb="FF0000FF"/>
        <rFont val="Arial"/>
        <family val="2"/>
      </rPr>
      <t xml:space="preserve">                                                                            </t>
    </r>
    <r>
      <rPr>
        <b val="true"/>
        <sz val="11"/>
        <rFont val="Arial"/>
        <family val="2"/>
      </rPr>
      <t xml:space="preserve">€/mq (</t>
    </r>
    <r>
      <rPr>
        <b val="true"/>
        <i val="true"/>
        <sz val="11"/>
        <rFont val="Arial"/>
        <family val="2"/>
      </rPr>
      <t xml:space="preserve">4a</t>
    </r>
    <r>
      <rPr>
        <b val="true"/>
        <sz val="11"/>
        <rFont val="Arial"/>
        <family val="2"/>
      </rPr>
      <t xml:space="preserve">x</t>
    </r>
    <r>
      <rPr>
        <b val="true"/>
        <i val="true"/>
        <sz val="11"/>
        <rFont val="Arial"/>
        <family val="2"/>
      </rPr>
      <t xml:space="preserve">4c</t>
    </r>
    <r>
      <rPr>
        <b val="true"/>
        <sz val="11"/>
        <rFont val="Arial"/>
        <family val="2"/>
      </rPr>
      <t xml:space="preserve">)</t>
    </r>
  </si>
  <si>
    <t xml:space="preserve">II - DETERMINAZIONE DELLA QUOTA DEL CONTRIBUTO SUL COSTO DI COSTRUZIONE</t>
  </si>
  <si>
    <t xml:space="preserve">A</t>
  </si>
  <si>
    <r>
      <rPr>
        <b val="true"/>
        <sz val="10"/>
        <color rgb="FF000000"/>
        <rFont val="Arial"/>
        <family val="2"/>
      </rPr>
      <t xml:space="preserve">SUPERFICIE COMPLESSIVA</t>
    </r>
    <r>
      <rPr>
        <sz val="10"/>
        <color rgb="FF000000"/>
        <rFont val="Arial"/>
        <family val="2"/>
      </rPr>
      <t xml:space="preserve"> (a+b+c)</t>
    </r>
  </si>
  <si>
    <t xml:space="preserve">a</t>
  </si>
  <si>
    <t xml:space="preserve">SUPERFICIE UTILE (Su)</t>
  </si>
  <si>
    <t xml:space="preserve">mq</t>
  </si>
  <si>
    <t xml:space="preserve">b</t>
  </si>
  <si>
    <t xml:space="preserve">SUPERFICIE ACCESSORIA (Snr)</t>
  </si>
  <si>
    <t xml:space="preserve">x 60% =</t>
  </si>
  <si>
    <t xml:space="preserve">c</t>
  </si>
  <si>
    <t xml:space="preserve">SUP. PER ATTIVITA' COMMERCIALE, TURISTICA, DIREZIONALE</t>
  </si>
  <si>
    <t xml:space="preserve">(se compresa entro il 25% della Su)</t>
  </si>
  <si>
    <t xml:space="preserve">B</t>
  </si>
  <si>
    <r>
      <rPr>
        <b val="true"/>
        <sz val="10"/>
        <color rgb="FF000000"/>
        <rFont val="Arial"/>
        <family val="2"/>
      </rPr>
      <t xml:space="preserve">COSTO DI COSTRUZIONE al mq. </t>
    </r>
    <r>
      <rPr>
        <sz val="10"/>
        <color rgb="FF000000"/>
        <rFont val="Arial"/>
        <family val="2"/>
      </rPr>
      <t xml:space="preserve">- Maggiorato secondo il D.M. 10/5/75</t>
    </r>
  </si>
  <si>
    <t xml:space="preserve">Interventi di nuova edificazione e ristrutturazione urbanistica</t>
  </si>
  <si>
    <t xml:space="preserve">€/mq</t>
  </si>
  <si>
    <t xml:space="preserve">Interventi di ristrutturazione edilizia</t>
  </si>
  <si>
    <t xml:space="preserve">C</t>
  </si>
  <si>
    <r>
      <rPr>
        <b val="true"/>
        <sz val="10"/>
        <color rgb="FF000000"/>
        <rFont val="Arial"/>
        <family val="2"/>
      </rPr>
      <t xml:space="preserve">COSTO DI COSTRUZIONE </t>
    </r>
    <r>
      <rPr>
        <sz val="10"/>
        <color rgb="FF000000"/>
        <rFont val="Arial"/>
        <family val="2"/>
      </rPr>
      <t xml:space="preserve">(AxB)</t>
    </r>
  </si>
  <si>
    <t xml:space="preserve">€</t>
  </si>
  <si>
    <t xml:space="preserve">D</t>
  </si>
  <si>
    <r>
      <rPr>
        <b val="true"/>
        <sz val="10"/>
        <color rgb="FF000000"/>
        <rFont val="Arial"/>
        <family val="2"/>
      </rPr>
      <t xml:space="preserve">QUOTA CONTRIBUTO COSTO DI COSTRUZIONE -
</t>
    </r>
    <r>
      <rPr>
        <b val="true"/>
        <sz val="10"/>
        <color rgb="FFFF0000"/>
        <rFont val="Arial"/>
        <family val="2"/>
      </rPr>
      <t xml:space="preserve">Nuova edificazione/Ristrutturazione urbanistica/Sostituzione edilizia </t>
    </r>
  </si>
  <si>
    <t xml:space="preserve">Classi di superficie utile e accessoria</t>
  </si>
  <si>
    <t xml:space="preserve">Coefficienti %</t>
  </si>
  <si>
    <t xml:space="preserve">Abitazioni aventi caratteristiche di lusso (DM 02/08/1969 ecc.)</t>
  </si>
  <si>
    <t xml:space="preserve">Su superiore a mq 160 + snr superiore o uguale a mq 60</t>
  </si>
  <si>
    <t xml:space="preserve">Su inferiore o uguale a mq 160 + snr inferiore o uguale a mq 55</t>
  </si>
  <si>
    <t xml:space="preserve">Su superiore a mq 110 e inferiore o uguale a mq 130 + snr &lt; = a mq 50</t>
  </si>
  <si>
    <t xml:space="preserve">Su superiore a mq 95 e inferiore o uguale a mq 110 + snr &lt; = a mq 45</t>
  </si>
  <si>
    <t xml:space="preserve">Su inferiore a mq 95 + snr inferiore o uguale a mq 40</t>
  </si>
  <si>
    <t xml:space="preserve">* Inserire valore risultante dalla colonna "Coefficienti"</t>
  </si>
  <si>
    <t xml:space="preserve">*</t>
  </si>
  <si>
    <t xml:space="preserve">N.B. = Se la superficie accessoria supera quella indicata per ciascuna categoria si applica il coefficente immediatamente superiore.</t>
  </si>
  <si>
    <t xml:space="preserve">E</t>
  </si>
  <si>
    <r>
      <rPr>
        <b val="true"/>
        <sz val="10"/>
        <color rgb="FF000000"/>
        <rFont val="Arial"/>
        <family val="2"/>
      </rPr>
      <t xml:space="preserve">QUOTA CONTRIBUTO COSTO DI COSTRUZIONE - </t>
    </r>
    <r>
      <rPr>
        <b val="true"/>
        <sz val="10"/>
        <color rgb="FFFF0000"/>
        <rFont val="Arial"/>
        <family val="2"/>
      </rPr>
      <t xml:space="preserve">Ristrutturazione edilizia</t>
    </r>
  </si>
  <si>
    <t xml:space="preserve">Categoria d'intervento</t>
  </si>
  <si>
    <t xml:space="preserve">Abitazioni con caratteristiche di lusso di cui al D.M. 02/08/1969</t>
  </si>
  <si>
    <t xml:space="preserve">Abitazioni senza caratteristiche di lusso di cui al D.M. 02/08/1969</t>
  </si>
  <si>
    <t xml:space="preserve">III - DETERMINAZIONE DEL CONTRIBUTO SUL COSTO DI COSTRUZIONE DOVUTO</t>
  </si>
  <si>
    <t xml:space="preserve">Interventi di Nuova costruzione/ristrutturazione urbanistica/Sostituzione edilizia</t>
  </si>
  <si>
    <t xml:space="preserve">=</t>
  </si>
  <si>
    <t xml:space="preserve">€.</t>
  </si>
  <si>
    <t xml:space="preserve">Interventi di Ristrutturazione edilizia</t>
  </si>
  <si>
    <t xml:space="preserve">CONTRIBUTO TOTALE €.</t>
  </si>
  <si>
    <t xml:space="preserve">Data ___________________</t>
  </si>
  <si>
    <t xml:space="preserve">Firma e Timbro ____________________________</t>
  </si>
  <si>
    <t xml:space="preserve">  TABELLA 2023
per calcolo Costo di Costruzione (art. 185 L.R. 65/2014)</t>
  </si>
  <si>
    <t xml:space="preserve">INSEDIAMENTI COMMERCIALI - TURISTICO - DIREZIONALI </t>
  </si>
  <si>
    <t xml:space="preserve">Titolare SCIA/DIA</t>
  </si>
  <si>
    <t xml:space="preserve">Determinazione del CONTRIBUTO SUL COSTO DI COSTRUZIONE </t>
  </si>
  <si>
    <t xml:space="preserve">NUOVA COSTRUZIONE - RISTRUTTURAZIONE URBANISTICA - SOSTITUZIONE EDILIZIA</t>
  </si>
  <si>
    <t xml:space="preserve">COSTO DI COSTRUZIONE INTERVENTO (desunto da perizia redatta dal tecnico) €.</t>
  </si>
  <si>
    <t xml:space="preserve">Coefficienti in base alle destinazioni per qualsiasi zona del RU </t>
  </si>
  <si>
    <t xml:space="preserve">Destinazione turistica e direzionale </t>
  </si>
  <si>
    <t xml:space="preserve">(*) secondo le definizioni della normativa Bersani (D.Lgs. 114/98 - DCR 233/1999 - RRT 4/1999)</t>
  </si>
  <si>
    <t xml:space="preserve">* Inserire valore del coefficiente relativo all'intervento</t>
  </si>
  <si>
    <t xml:space="preserve">CONTRIBUTO COSTO DI COSTRUZIONE -
Nuova edificazione/Ristrutturazione urbanistica/Sostituzione edilizia (AxB)</t>
  </si>
  <si>
    <t xml:space="preserve">RISTRUTTURAZIONE EDILIZIA</t>
  </si>
  <si>
    <t xml:space="preserve">Coefficienti in base alle destinazioni per qualsiasi zona del RU</t>
  </si>
  <si>
    <t xml:space="preserve">F</t>
  </si>
  <si>
    <t xml:space="preserve">CONTRIBUTO COSTO DI COSTRUZIONE - Ristrutturazione edilizia (DxE)</t>
  </si>
  <si>
    <t xml:space="preserve">TOTALE CONTRIBUTO  SUL COSTO DI COSTRUZIONE DOVUTO </t>
  </si>
  <si>
    <t xml:space="preserve">+</t>
  </si>
  <si>
    <t xml:space="preserve">Data, ____________________</t>
  </si>
  <si>
    <t xml:space="preserve">Firma e Timbro 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"/>
    <numFmt numFmtId="170" formatCode="&quot;L. &quot;#,##0"/>
    <numFmt numFmtId="171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name val="Arial Narrow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66600</xdr:rowOff>
    </xdr:from>
    <xdr:to>
      <xdr:col>2</xdr:col>
      <xdr:colOff>534960</xdr:colOff>
      <xdr:row>2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0760" y="66600"/>
          <a:ext cx="505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61</xdr:row>
      <xdr:rowOff>0</xdr:rowOff>
    </xdr:from>
    <xdr:to>
      <xdr:col>8</xdr:col>
      <xdr:colOff>111240</xdr:colOff>
      <xdr:row>162</xdr:row>
      <xdr:rowOff>38160</xdr:rowOff>
    </xdr:to>
    <xdr:sp>
      <xdr:nvSpPr>
        <xdr:cNvPr id="1" name="Text Box 4"/>
        <xdr:cNvSpPr/>
      </xdr:nvSpPr>
      <xdr:spPr>
        <a:xfrm>
          <a:off x="2331000" y="2453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0</xdr:row>
      <xdr:rowOff>143280</xdr:rowOff>
    </xdr:from>
    <xdr:to>
      <xdr:col>10</xdr:col>
      <xdr:colOff>100800</xdr:colOff>
      <xdr:row>0</xdr:row>
      <xdr:rowOff>9054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638520" y="143280"/>
          <a:ext cx="62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7</xdr:row>
      <xdr:rowOff>28800</xdr:rowOff>
    </xdr:from>
    <xdr:to>
      <xdr:col>4</xdr:col>
      <xdr:colOff>110520</xdr:colOff>
      <xdr:row>57</xdr:row>
      <xdr:rowOff>228600</xdr:rowOff>
    </xdr:to>
    <xdr:sp>
      <xdr:nvSpPr>
        <xdr:cNvPr id="3" name="Text Box 1"/>
        <xdr:cNvSpPr/>
      </xdr:nvSpPr>
      <xdr:spPr>
        <a:xfrm>
          <a:off x="2292480" y="8697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0</xdr:row>
      <xdr:rowOff>0</xdr:rowOff>
    </xdr:from>
    <xdr:to>
      <xdr:col>5</xdr:col>
      <xdr:colOff>896400</xdr:colOff>
      <xdr:row>1</xdr:row>
      <xdr:rowOff>100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956680" y="0"/>
          <a:ext cx="50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:G2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/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5"/>
    </row>
    <row r="5" customFormat="false" ht="10.5" hidden="false" customHeight="true" outlineLevel="0" collapsed="false"/>
    <row r="6" customFormat="false" ht="38.25" hidden="false" customHeight="true" outlineLevel="0" collapsed="false">
      <c r="A6" s="6" t="s">
        <v>3</v>
      </c>
      <c r="B6" s="7"/>
      <c r="C6" s="8" t="s">
        <v>4</v>
      </c>
      <c r="D6" s="9" t="n">
        <v>0.1</v>
      </c>
      <c r="E6" s="10" t="s">
        <v>5</v>
      </c>
      <c r="F6" s="10"/>
      <c r="G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38.25" hidden="false" customHeight="true" outlineLevel="0" collapsed="false">
      <c r="A8" s="12" t="s">
        <v>3</v>
      </c>
      <c r="B8" s="13"/>
      <c r="C8" s="14" t="s">
        <v>6</v>
      </c>
      <c r="D8" s="15" t="n">
        <v>0.09</v>
      </c>
      <c r="E8" s="16" t="s">
        <v>5</v>
      </c>
      <c r="F8" s="16"/>
      <c r="G8" s="16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51" hidden="false" customHeight="true" outlineLevel="0" collapsed="false">
      <c r="A10" s="12" t="s">
        <v>3</v>
      </c>
      <c r="B10" s="13"/>
      <c r="C10" s="14" t="s">
        <v>7</v>
      </c>
      <c r="D10" s="15" t="n">
        <v>0.08</v>
      </c>
      <c r="E10" s="16" t="s">
        <v>5</v>
      </c>
      <c r="F10" s="16"/>
      <c r="G10" s="16"/>
    </row>
    <row r="11" customFormat="false" ht="6.7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63.75" hidden="false" customHeight="true" outlineLevel="0" collapsed="false">
      <c r="A12" s="17" t="s">
        <v>3</v>
      </c>
      <c r="B12" s="18"/>
      <c r="C12" s="19" t="s">
        <v>8</v>
      </c>
      <c r="D12" s="20" t="n">
        <v>0.08</v>
      </c>
      <c r="E12" s="21" t="s">
        <v>5</v>
      </c>
      <c r="F12" s="21"/>
      <c r="G12" s="21"/>
    </row>
    <row r="13" customFormat="false" ht="6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63.75" hidden="false" customHeight="true" outlineLevel="0" collapsed="false">
      <c r="A14" s="12" t="s">
        <v>3</v>
      </c>
      <c r="B14" s="13"/>
      <c r="C14" s="14" t="s">
        <v>9</v>
      </c>
      <c r="D14" s="15" t="n">
        <v>0.07</v>
      </c>
      <c r="E14" s="16" t="s">
        <v>5</v>
      </c>
      <c r="F14" s="16"/>
      <c r="G14" s="16"/>
    </row>
    <row r="15" customFormat="false" ht="5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38.25" hidden="false" customHeight="true" outlineLevel="0" collapsed="false">
      <c r="A16" s="12" t="s">
        <v>3</v>
      </c>
      <c r="B16" s="13"/>
      <c r="C16" s="14" t="s">
        <v>10</v>
      </c>
      <c r="D16" s="15" t="n">
        <v>0.07</v>
      </c>
      <c r="E16" s="16" t="s">
        <v>5</v>
      </c>
      <c r="F16" s="16"/>
      <c r="G16" s="1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5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6.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26.2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4" customFormat="false" ht="27" hidden="false" customHeight="true" outlineLevel="0" collapsed="false">
      <c r="A24" s="28" t="s">
        <v>11</v>
      </c>
      <c r="B24" s="28"/>
      <c r="C24" s="28"/>
      <c r="D24" s="28"/>
      <c r="E24" s="28"/>
      <c r="F24" s="28"/>
      <c r="G24" s="28"/>
    </row>
    <row r="25" customFormat="false" ht="13.5" hidden="false" customHeight="false" outlineLevel="0" collapsed="false"/>
    <row r="26" customFormat="false" ht="27" hidden="false" customHeight="true" outlineLevel="0" collapsed="false">
      <c r="A26" s="29" t="s">
        <v>12</v>
      </c>
      <c r="B26" s="29"/>
      <c r="C26" s="29"/>
      <c r="D26" s="9" t="n">
        <v>0.1</v>
      </c>
      <c r="E26" s="30" t="s">
        <v>13</v>
      </c>
      <c r="F26" s="7"/>
      <c r="G26" s="3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32" t="s">
        <v>14</v>
      </c>
      <c r="B28" s="32"/>
      <c r="C28" s="32"/>
      <c r="D28" s="15" t="n">
        <v>0.1</v>
      </c>
      <c r="E28" s="33" t="s">
        <v>13</v>
      </c>
      <c r="F28" s="13"/>
      <c r="G28" s="34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32" t="s">
        <v>15</v>
      </c>
      <c r="B30" s="32"/>
      <c r="C30" s="32"/>
      <c r="D30" s="15" t="n">
        <v>0.08</v>
      </c>
      <c r="E30" s="33" t="s">
        <v>13</v>
      </c>
      <c r="F30" s="13"/>
      <c r="G30" s="34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35" t="s">
        <v>16</v>
      </c>
      <c r="B32" s="35"/>
      <c r="C32" s="35"/>
      <c r="D32" s="36" t="n">
        <v>0.05</v>
      </c>
      <c r="E32" s="37" t="s">
        <v>13</v>
      </c>
      <c r="F32" s="38"/>
      <c r="G32" s="39"/>
    </row>
    <row r="33" customFormat="false" ht="13.5" hidden="false" customHeight="false" outlineLevel="0" collapsed="false">
      <c r="A33" s="40" t="s">
        <v>17</v>
      </c>
      <c r="B33" s="40"/>
      <c r="C33" s="40"/>
      <c r="D33" s="40"/>
      <c r="E33" s="40"/>
      <c r="F33" s="40"/>
      <c r="G33" s="40"/>
    </row>
  </sheetData>
  <mergeCells count="27">
    <mergeCell ref="A1:G1"/>
    <mergeCell ref="A2:G2"/>
    <mergeCell ref="E6:G6"/>
    <mergeCell ref="A7:G7"/>
    <mergeCell ref="E8:G8"/>
    <mergeCell ref="A9:G9"/>
    <mergeCell ref="E10:G10"/>
    <mergeCell ref="A11:G11"/>
    <mergeCell ref="E12:G12"/>
    <mergeCell ref="A13:G13"/>
    <mergeCell ref="E14:G14"/>
    <mergeCell ref="A15:G15"/>
    <mergeCell ref="E16:G16"/>
    <mergeCell ref="A18:G18"/>
    <mergeCell ref="A19:G19"/>
    <mergeCell ref="A20:G20"/>
    <mergeCell ref="A21:G21"/>
    <mergeCell ref="A22:G22"/>
    <mergeCell ref="A24:G24"/>
    <mergeCell ref="A26:C26"/>
    <mergeCell ref="A27:G27"/>
    <mergeCell ref="A28:C28"/>
    <mergeCell ref="A29:G29"/>
    <mergeCell ref="A30:C30"/>
    <mergeCell ref="A31:G31"/>
    <mergeCell ref="A32:C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/>
    <row r="4" customFormat="false" ht="12.75" hidden="false" customHeight="false" outlineLevel="0" collapsed="false">
      <c r="A4" s="3" t="s">
        <v>19</v>
      </c>
      <c r="B4" s="4"/>
      <c r="C4" s="4"/>
      <c r="D4" s="4"/>
      <c r="E4" s="4"/>
      <c r="F4" s="4"/>
      <c r="G4" s="5"/>
    </row>
    <row r="5" customFormat="false" ht="10.5" hidden="false" customHeight="true" outlineLevel="0" collapsed="false"/>
    <row r="6" customFormat="false" ht="38.25" hidden="false" customHeight="true" outlineLevel="0" collapsed="false">
      <c r="A6" s="6" t="s">
        <v>3</v>
      </c>
      <c r="B6" s="7"/>
      <c r="C6" s="8" t="s">
        <v>4</v>
      </c>
      <c r="D6" s="9" t="n">
        <v>0.1</v>
      </c>
      <c r="E6" s="10" t="s">
        <v>5</v>
      </c>
      <c r="F6" s="10"/>
      <c r="G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38.25" hidden="false" customHeight="true" outlineLevel="0" collapsed="false">
      <c r="A8" s="41" t="s">
        <v>20</v>
      </c>
      <c r="B8" s="38"/>
      <c r="C8" s="8" t="s">
        <v>4</v>
      </c>
      <c r="D8" s="36" t="n">
        <v>0.09</v>
      </c>
      <c r="E8" s="10" t="s">
        <v>5</v>
      </c>
      <c r="F8" s="10"/>
      <c r="G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2" customFormat="false" ht="31.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8"/>
    </row>
    <row r="13" customFormat="false" ht="13.5" hidden="false" customHeight="false" outlineLevel="0" collapsed="false"/>
    <row r="14" customFormat="false" ht="38.25" hidden="false" customHeight="true" outlineLevel="0" collapsed="false">
      <c r="A14" s="6" t="s">
        <v>12</v>
      </c>
      <c r="B14" s="7"/>
      <c r="C14" s="7"/>
      <c r="D14" s="9" t="n">
        <v>0.1</v>
      </c>
      <c r="E14" s="10" t="s">
        <v>5</v>
      </c>
      <c r="F14" s="10"/>
      <c r="G14" s="10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38.25" hidden="false" customHeight="true" outlineLevel="0" collapsed="false">
      <c r="A16" s="41" t="s">
        <v>14</v>
      </c>
      <c r="B16" s="38"/>
      <c r="C16" s="38"/>
      <c r="D16" s="36" t="n">
        <v>0.1</v>
      </c>
      <c r="E16" s="10" t="s">
        <v>5</v>
      </c>
      <c r="F16" s="10"/>
      <c r="G16" s="10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38.25" hidden="false" customHeight="true" outlineLevel="0" collapsed="false">
      <c r="A18" s="41" t="s">
        <v>15</v>
      </c>
      <c r="B18" s="38"/>
      <c r="C18" s="38"/>
      <c r="D18" s="36" t="n">
        <v>0.08</v>
      </c>
      <c r="E18" s="10" t="s">
        <v>5</v>
      </c>
      <c r="F18" s="10"/>
      <c r="G18" s="10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38.25" hidden="false" customHeight="true" outlineLevel="0" collapsed="false">
      <c r="A20" s="41" t="s">
        <v>16</v>
      </c>
      <c r="B20" s="38"/>
      <c r="C20" s="38"/>
      <c r="D20" s="36" t="n">
        <v>0.05</v>
      </c>
      <c r="E20" s="10" t="s">
        <v>5</v>
      </c>
      <c r="F20" s="10"/>
      <c r="G20" s="10"/>
    </row>
    <row r="21" customFormat="false" ht="13.5" hidden="false" customHeight="true" outlineLevel="0" collapsed="false">
      <c r="A21" s="40" t="s">
        <v>17</v>
      </c>
      <c r="B21" s="40"/>
      <c r="C21" s="40"/>
      <c r="D21" s="40"/>
      <c r="E21" s="40"/>
      <c r="F21" s="40"/>
      <c r="G21" s="40"/>
    </row>
  </sheetData>
  <mergeCells count="16">
    <mergeCell ref="A1:G1"/>
    <mergeCell ref="A2:G2"/>
    <mergeCell ref="E6:G6"/>
    <mergeCell ref="A7:G7"/>
    <mergeCell ref="E8:G8"/>
    <mergeCell ref="A9:G9"/>
    <mergeCell ref="A10:G10"/>
    <mergeCell ref="A12:G12"/>
    <mergeCell ref="E14:G14"/>
    <mergeCell ref="A15:G15"/>
    <mergeCell ref="E16:G16"/>
    <mergeCell ref="A17:G17"/>
    <mergeCell ref="E18:G18"/>
    <mergeCell ref="A19:G19"/>
    <mergeCell ref="E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45" activeCellId="0" sqref="M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99"/>
    <col collapsed="false" customWidth="true" hidden="false" outlineLevel="0" max="3" min="3" style="0" width="15.99"/>
    <col collapsed="false" customWidth="true" hidden="false" outlineLevel="0" max="4" min="4" style="0" width="0.85"/>
    <col collapsed="false" customWidth="true" hidden="false" outlineLevel="0" max="5" min="5" style="0" width="7.56"/>
    <col collapsed="false" customWidth="true" hidden="false" outlineLevel="0" max="6" min="6" style="0" width="0.99"/>
    <col collapsed="false" customWidth="true" hidden="false" outlineLevel="0" max="7" min="7" style="0" width="36.56"/>
    <col collapsed="false" customWidth="true" hidden="false" outlineLevel="0" max="8" min="8" style="0" width="0.85"/>
    <col collapsed="false" customWidth="true" hidden="false" outlineLevel="0" max="9" min="9" style="0" width="15.85"/>
    <col collapsed="false" customWidth="true" hidden="false" outlineLevel="0" max="11" min="10" style="0" width="1.13"/>
    <col collapsed="false" customWidth="true" hidden="false" outlineLevel="0" max="12" min="12" style="0" width="2.42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true" outlineLevel="0" max="16" min="16" style="0" width="9.14"/>
    <col collapsed="false" customWidth="true" hidden="false" outlineLevel="0" max="18" min="17" style="0" width="7.28"/>
    <col collapsed="false" customWidth="true" hidden="false" outlineLevel="0" max="19" min="19" style="0" width="6.7"/>
    <col collapsed="false" customWidth="true" hidden="false" outlineLevel="0" max="20" min="20" style="0" width="12.28"/>
    <col collapsed="false" customWidth="true" hidden="false" outlineLevel="0" max="21" min="21" style="0" width="9.7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.13"/>
  </cols>
  <sheetData>
    <row r="1" customFormat="false" ht="34.5" hidden="false" customHeight="true" outlineLevel="0" collapsed="false"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false" outlineLevel="0" collapsed="false">
      <c r="C2" s="43" t="s">
        <v>21</v>
      </c>
      <c r="D2" s="43"/>
      <c r="E2" s="43"/>
      <c r="F2" s="43"/>
      <c r="G2" s="43"/>
      <c r="H2" s="43"/>
      <c r="I2" s="43"/>
      <c r="J2" s="24"/>
    </row>
    <row r="3" customFormat="false" ht="12.75" hidden="false" customHeight="false" outlineLevel="0" collapsed="false">
      <c r="C3" s="44" t="s">
        <v>22</v>
      </c>
      <c r="D3" s="44"/>
      <c r="E3" s="44"/>
      <c r="F3" s="44"/>
      <c r="G3" s="44"/>
      <c r="H3" s="44"/>
      <c r="I3" s="44"/>
      <c r="J3" s="24"/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</row>
    <row r="5" customFormat="false" ht="21" hidden="false" customHeight="true" outlineLevel="0" collapsed="false">
      <c r="B5" s="46" t="s">
        <v>23</v>
      </c>
      <c r="C5" s="46"/>
      <c r="D5" s="46"/>
      <c r="E5" s="46"/>
      <c r="F5" s="46"/>
      <c r="G5" s="46"/>
      <c r="H5" s="46"/>
      <c r="I5" s="46"/>
      <c r="J5" s="46"/>
      <c r="K5" s="47"/>
      <c r="M5" s="46" t="s">
        <v>23</v>
      </c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5.25" hidden="false" customHeight="true" outlineLevel="0" collapsed="false">
      <c r="X6" s="24"/>
    </row>
    <row r="7" customFormat="false" ht="6.75" hidden="false" customHeight="true" outlineLevel="0" collapsed="false">
      <c r="B7" s="48"/>
      <c r="C7" s="49"/>
      <c r="D7" s="49"/>
      <c r="E7" s="49"/>
      <c r="F7" s="49"/>
      <c r="G7" s="49"/>
      <c r="H7" s="49"/>
      <c r="I7" s="49"/>
      <c r="J7" s="5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9.5" hidden="false" customHeight="true" outlineLevel="0" collapsed="false">
      <c r="B8" s="23"/>
      <c r="C8" s="24"/>
      <c r="D8" s="24"/>
      <c r="E8" s="24"/>
      <c r="F8" s="24"/>
      <c r="G8" s="51" t="s">
        <v>24</v>
      </c>
      <c r="H8" s="24"/>
      <c r="I8" s="24"/>
      <c r="J8" s="25"/>
      <c r="K8" s="24"/>
      <c r="L8" s="52"/>
      <c r="M8" s="24"/>
      <c r="N8" s="53" t="s">
        <v>25</v>
      </c>
      <c r="O8" s="53"/>
      <c r="P8" s="53"/>
      <c r="Q8" s="53"/>
      <c r="R8" s="53"/>
      <c r="S8" s="53"/>
      <c r="T8" s="53" t="s">
        <v>26</v>
      </c>
      <c r="U8" s="53"/>
      <c r="V8" s="53"/>
      <c r="W8" s="53"/>
      <c r="X8" s="24"/>
      <c r="Y8" s="24"/>
    </row>
    <row r="9" customFormat="false" ht="5.2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5"/>
      <c r="K9" s="24"/>
      <c r="L9" s="52"/>
      <c r="M9" s="24"/>
      <c r="N9" s="23"/>
      <c r="O9" s="24"/>
      <c r="P9" s="24"/>
      <c r="Q9" s="24"/>
      <c r="R9" s="24"/>
      <c r="S9" s="25"/>
      <c r="T9" s="23"/>
      <c r="U9" s="24"/>
      <c r="V9" s="24"/>
      <c r="W9" s="25"/>
      <c r="X9" s="24"/>
      <c r="Y9" s="24"/>
    </row>
    <row r="10" customFormat="false" ht="42" hidden="false" customHeight="true" outlineLevel="0" collapsed="false">
      <c r="A10" s="54"/>
      <c r="B10" s="55"/>
      <c r="C10" s="56" t="s">
        <v>27</v>
      </c>
      <c r="D10" s="57"/>
      <c r="E10" s="57" t="s">
        <v>28</v>
      </c>
      <c r="F10" s="57"/>
      <c r="G10" s="57" t="s">
        <v>29</v>
      </c>
      <c r="H10" s="57"/>
      <c r="I10" s="56" t="s">
        <v>30</v>
      </c>
      <c r="J10" s="58"/>
      <c r="K10" s="59"/>
      <c r="L10" s="60"/>
      <c r="M10" s="61" t="s">
        <v>31</v>
      </c>
      <c r="N10" s="62" t="s">
        <v>32</v>
      </c>
      <c r="O10" s="63" t="s">
        <v>33</v>
      </c>
      <c r="P10" s="64"/>
      <c r="Q10" s="63" t="s">
        <v>34</v>
      </c>
      <c r="R10" s="63" t="s">
        <v>35</v>
      </c>
      <c r="S10" s="65" t="s">
        <v>36</v>
      </c>
      <c r="T10" s="66" t="s">
        <v>37</v>
      </c>
      <c r="U10" s="64" t="s">
        <v>38</v>
      </c>
      <c r="V10" s="63" t="s">
        <v>39</v>
      </c>
      <c r="W10" s="67" t="s">
        <v>40</v>
      </c>
      <c r="X10" s="59"/>
      <c r="Y10" s="24"/>
    </row>
    <row r="11" customFormat="false" ht="18.2" hidden="false" customHeight="true" outlineLevel="0" collapsed="false">
      <c r="B11" s="23"/>
      <c r="C11" s="68"/>
      <c r="D11" s="24"/>
      <c r="E11" s="69"/>
      <c r="F11" s="24"/>
      <c r="G11" s="69"/>
      <c r="H11" s="24"/>
      <c r="I11" s="68"/>
      <c r="J11" s="25"/>
      <c r="K11" s="24"/>
      <c r="L11" s="52"/>
      <c r="M11" s="70"/>
      <c r="N11" s="71"/>
      <c r="O11" s="72"/>
      <c r="P11" s="72"/>
      <c r="Q11" s="72"/>
      <c r="R11" s="72"/>
      <c r="S11" s="73"/>
      <c r="T11" s="71"/>
      <c r="U11" s="72"/>
      <c r="V11" s="72"/>
      <c r="W11" s="73"/>
      <c r="X11" s="24"/>
      <c r="Y11" s="24"/>
    </row>
    <row r="12" customFormat="false" ht="18.2" hidden="false" customHeight="true" outlineLevel="0" collapsed="false">
      <c r="B12" s="23"/>
      <c r="C12" s="74"/>
      <c r="D12" s="24"/>
      <c r="E12" s="75"/>
      <c r="F12" s="24"/>
      <c r="G12" s="75"/>
      <c r="H12" s="24"/>
      <c r="I12" s="74"/>
      <c r="J12" s="25"/>
      <c r="K12" s="24"/>
      <c r="L12" s="52"/>
      <c r="M12" s="70"/>
      <c r="N12" s="71"/>
      <c r="O12" s="72"/>
      <c r="P12" s="72"/>
      <c r="Q12" s="72"/>
      <c r="R12" s="72"/>
      <c r="S12" s="73"/>
      <c r="T12" s="71"/>
      <c r="U12" s="72"/>
      <c r="V12" s="72"/>
      <c r="W12" s="73"/>
      <c r="X12" s="24"/>
      <c r="Y12" s="24"/>
    </row>
    <row r="13" customFormat="false" ht="18.2" hidden="false" customHeight="true" outlineLevel="0" collapsed="false">
      <c r="B13" s="23"/>
      <c r="C13" s="74"/>
      <c r="D13" s="24"/>
      <c r="E13" s="75"/>
      <c r="F13" s="24"/>
      <c r="G13" s="75"/>
      <c r="H13" s="24"/>
      <c r="I13" s="74"/>
      <c r="J13" s="25"/>
      <c r="K13" s="24"/>
      <c r="L13" s="52"/>
      <c r="M13" s="70"/>
      <c r="N13" s="71"/>
      <c r="O13" s="72"/>
      <c r="P13" s="72"/>
      <c r="Q13" s="72"/>
      <c r="R13" s="72"/>
      <c r="S13" s="73"/>
      <c r="T13" s="71"/>
      <c r="U13" s="72"/>
      <c r="V13" s="72"/>
      <c r="W13" s="73"/>
      <c r="X13" s="24"/>
      <c r="Y13" s="24"/>
    </row>
    <row r="14" customFormat="false" ht="18.2" hidden="false" customHeight="true" outlineLevel="0" collapsed="false">
      <c r="B14" s="23"/>
      <c r="C14" s="74"/>
      <c r="D14" s="24"/>
      <c r="E14" s="75"/>
      <c r="F14" s="24"/>
      <c r="G14" s="75"/>
      <c r="H14" s="24"/>
      <c r="I14" s="74"/>
      <c r="J14" s="25"/>
      <c r="K14" s="24"/>
      <c r="L14" s="52"/>
      <c r="M14" s="70"/>
      <c r="N14" s="71"/>
      <c r="O14" s="72"/>
      <c r="P14" s="72"/>
      <c r="Q14" s="72"/>
      <c r="R14" s="72"/>
      <c r="S14" s="73"/>
      <c r="T14" s="71"/>
      <c r="U14" s="72"/>
      <c r="V14" s="72"/>
      <c r="W14" s="73"/>
      <c r="X14" s="24"/>
      <c r="Y14" s="24"/>
    </row>
    <row r="15" customFormat="false" ht="18.2" hidden="false" customHeight="true" outlineLevel="0" collapsed="false">
      <c r="B15" s="23"/>
      <c r="C15" s="74"/>
      <c r="D15" s="24"/>
      <c r="E15" s="75"/>
      <c r="F15" s="24"/>
      <c r="G15" s="75"/>
      <c r="H15" s="24"/>
      <c r="I15" s="74"/>
      <c r="J15" s="25"/>
      <c r="K15" s="24"/>
      <c r="L15" s="52"/>
      <c r="M15" s="70"/>
      <c r="N15" s="71"/>
      <c r="O15" s="72"/>
      <c r="P15" s="72"/>
      <c r="Q15" s="72"/>
      <c r="R15" s="72"/>
      <c r="S15" s="73"/>
      <c r="T15" s="71"/>
      <c r="U15" s="72"/>
      <c r="V15" s="72"/>
      <c r="W15" s="73"/>
      <c r="X15" s="24"/>
      <c r="Y15" s="24"/>
    </row>
    <row r="16" customFormat="false" ht="18.2" hidden="false" customHeight="true" outlineLevel="0" collapsed="false">
      <c r="B16" s="23"/>
      <c r="C16" s="74"/>
      <c r="D16" s="24"/>
      <c r="E16" s="75"/>
      <c r="F16" s="24"/>
      <c r="G16" s="75"/>
      <c r="H16" s="24"/>
      <c r="I16" s="74"/>
      <c r="J16" s="25"/>
      <c r="K16" s="24"/>
      <c r="L16" s="52"/>
      <c r="M16" s="70"/>
      <c r="N16" s="71"/>
      <c r="O16" s="72"/>
      <c r="P16" s="72"/>
      <c r="Q16" s="72"/>
      <c r="R16" s="72"/>
      <c r="S16" s="73"/>
      <c r="T16" s="71"/>
      <c r="U16" s="72"/>
      <c r="V16" s="72"/>
      <c r="W16" s="73"/>
      <c r="X16" s="24"/>
      <c r="Y16" s="24"/>
    </row>
    <row r="17" customFormat="false" ht="18.2" hidden="false" customHeight="true" outlineLevel="0" collapsed="false">
      <c r="B17" s="23"/>
      <c r="C17" s="74"/>
      <c r="D17" s="24"/>
      <c r="E17" s="75"/>
      <c r="F17" s="24"/>
      <c r="G17" s="75"/>
      <c r="H17" s="24"/>
      <c r="I17" s="74"/>
      <c r="J17" s="25"/>
      <c r="K17" s="24"/>
      <c r="L17" s="52"/>
      <c r="M17" s="70"/>
      <c r="N17" s="71"/>
      <c r="O17" s="72"/>
      <c r="P17" s="72"/>
      <c r="Q17" s="72"/>
      <c r="R17" s="72"/>
      <c r="S17" s="73"/>
      <c r="T17" s="71"/>
      <c r="U17" s="72"/>
      <c r="V17" s="72"/>
      <c r="W17" s="73"/>
      <c r="X17" s="24"/>
      <c r="Y17" s="24"/>
    </row>
    <row r="18" customFormat="false" ht="18.2" hidden="false" customHeight="true" outlineLevel="0" collapsed="false">
      <c r="B18" s="23"/>
      <c r="C18" s="74"/>
      <c r="D18" s="24"/>
      <c r="E18" s="75"/>
      <c r="F18" s="24"/>
      <c r="G18" s="75"/>
      <c r="H18" s="24"/>
      <c r="I18" s="74"/>
      <c r="J18" s="25"/>
      <c r="K18" s="24"/>
      <c r="L18" s="52"/>
      <c r="M18" s="76"/>
      <c r="N18" s="71"/>
      <c r="O18" s="72"/>
      <c r="P18" s="72"/>
      <c r="Q18" s="72"/>
      <c r="R18" s="72"/>
      <c r="S18" s="73"/>
      <c r="T18" s="71"/>
      <c r="U18" s="72"/>
      <c r="V18" s="72"/>
      <c r="W18" s="73"/>
      <c r="X18" s="24"/>
      <c r="Y18" s="24"/>
    </row>
    <row r="19" customFormat="false" ht="18.2" hidden="false" customHeight="true" outlineLevel="0" collapsed="false">
      <c r="B19" s="23"/>
      <c r="C19" s="74"/>
      <c r="D19" s="24"/>
      <c r="E19" s="75"/>
      <c r="F19" s="24"/>
      <c r="G19" s="75"/>
      <c r="H19" s="24"/>
      <c r="I19" s="74"/>
      <c r="J19" s="25"/>
      <c r="K19" s="24"/>
      <c r="L19" s="52"/>
      <c r="M19" s="77" t="s">
        <v>41</v>
      </c>
      <c r="N19" s="78" t="n">
        <f aca="false">SUM(N11:N18)</f>
        <v>0</v>
      </c>
      <c r="O19" s="79" t="n">
        <f aca="false">SUM(O11:O18)</f>
        <v>0</v>
      </c>
      <c r="P19" s="79"/>
      <c r="Q19" s="79" t="n">
        <f aca="false">SUM(Q11:Q18)</f>
        <v>0</v>
      </c>
      <c r="R19" s="79" t="n">
        <f aca="false">SUM(R11:R18)</f>
        <v>0</v>
      </c>
      <c r="S19" s="80" t="n">
        <f aca="false">SUM(S11:S18)</f>
        <v>0</v>
      </c>
      <c r="T19" s="78" t="n">
        <f aca="false">SUM(T11:T18)</f>
        <v>0</v>
      </c>
      <c r="U19" s="79" t="n">
        <f aca="false">SUM(U11:U18)</f>
        <v>0</v>
      </c>
      <c r="V19" s="79" t="n">
        <f aca="false">SUM(V11:V18)</f>
        <v>0</v>
      </c>
      <c r="W19" s="80" t="n">
        <f aca="false">SUM(W11:W18)</f>
        <v>0</v>
      </c>
      <c r="X19" s="24"/>
      <c r="Y19" s="24"/>
    </row>
    <row r="20" customFormat="false" ht="18.2" hidden="false" customHeight="true" outlineLevel="0" collapsed="false">
      <c r="B20" s="23"/>
      <c r="C20" s="74"/>
      <c r="D20" s="24"/>
      <c r="E20" s="75"/>
      <c r="F20" s="24"/>
      <c r="G20" s="75"/>
      <c r="H20" s="24"/>
      <c r="I20" s="75"/>
      <c r="J20" s="25"/>
      <c r="K20" s="24"/>
      <c r="L20" s="81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8.2" hidden="false" customHeight="true" outlineLevel="0" collapsed="false">
      <c r="B21" s="23"/>
      <c r="C21" s="68"/>
      <c r="D21" s="24"/>
      <c r="E21" s="75"/>
      <c r="F21" s="24"/>
      <c r="G21" s="75"/>
      <c r="H21" s="24"/>
      <c r="I21" s="69"/>
      <c r="J21" s="25"/>
      <c r="K21" s="24"/>
      <c r="X21" s="24"/>
      <c r="Y21" s="24"/>
    </row>
    <row r="22" customFormat="false" ht="7.5" hidden="false" customHeight="true" outlineLevel="0" collapsed="false">
      <c r="B22" s="23"/>
      <c r="C22" s="69"/>
      <c r="D22" s="24"/>
      <c r="E22" s="24"/>
      <c r="F22" s="24"/>
      <c r="G22" s="24"/>
      <c r="H22" s="24"/>
      <c r="I22" s="69"/>
      <c r="J22" s="25"/>
      <c r="K22" s="24"/>
    </row>
    <row r="23" customFormat="false" ht="12.75" hidden="false" customHeight="false" outlineLevel="0" collapsed="false">
      <c r="B23" s="23"/>
      <c r="C23" s="82" t="n">
        <f aca="false">SUM(C11:C22)</f>
        <v>0</v>
      </c>
      <c r="D23" s="83"/>
      <c r="E23" s="83"/>
      <c r="F23" s="83"/>
      <c r="G23" s="83" t="s">
        <v>42</v>
      </c>
      <c r="H23" s="83"/>
      <c r="I23" s="82" t="n">
        <f aca="false">SUM(I11:I21)</f>
        <v>0</v>
      </c>
      <c r="J23" s="25"/>
      <c r="K23" s="24"/>
    </row>
    <row r="24" customFormat="false" ht="8.25" hidden="false" customHeight="true" outlineLevel="0" collapsed="false">
      <c r="B24" s="84"/>
      <c r="C24" s="85"/>
      <c r="D24" s="85"/>
      <c r="E24" s="85"/>
      <c r="F24" s="85"/>
      <c r="G24" s="85"/>
      <c r="H24" s="85"/>
      <c r="I24" s="85"/>
      <c r="J24" s="86"/>
      <c r="K24" s="24"/>
    </row>
    <row r="25" customFormat="false" ht="8.25" hidden="false" customHeight="true" outlineLevel="0" collapsed="false"/>
    <row r="26" customFormat="false" ht="6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50"/>
      <c r="K26" s="24"/>
    </row>
    <row r="27" customFormat="false" ht="19.5" hidden="false" customHeight="true" outlineLevel="0" collapsed="false">
      <c r="B27" s="23"/>
      <c r="C27" s="24"/>
      <c r="D27" s="24"/>
      <c r="E27" s="24"/>
      <c r="F27" s="24"/>
      <c r="G27" s="51" t="s">
        <v>24</v>
      </c>
      <c r="H27" s="24"/>
      <c r="I27" s="24"/>
      <c r="J27" s="25"/>
      <c r="K27" s="24"/>
    </row>
    <row r="28" customFormat="fals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5"/>
      <c r="K28" s="24"/>
    </row>
    <row r="29" customFormat="false" ht="39" hidden="false" customHeight="true" outlineLevel="0" collapsed="false">
      <c r="B29" s="23"/>
      <c r="C29" s="56" t="s">
        <v>27</v>
      </c>
      <c r="D29" s="57"/>
      <c r="E29" s="57" t="s">
        <v>28</v>
      </c>
      <c r="F29" s="57"/>
      <c r="G29" s="57" t="s">
        <v>29</v>
      </c>
      <c r="H29" s="57"/>
      <c r="I29" s="56" t="s">
        <v>30</v>
      </c>
      <c r="J29" s="25"/>
      <c r="K29" s="24"/>
    </row>
    <row r="30" customFormat="false" ht="18.2" hidden="false" customHeight="true" outlineLevel="0" collapsed="false">
      <c r="B30" s="23"/>
      <c r="C30" s="68"/>
      <c r="D30" s="24"/>
      <c r="E30" s="69"/>
      <c r="F30" s="24"/>
      <c r="G30" s="69"/>
      <c r="H30" s="24"/>
      <c r="I30" s="68"/>
      <c r="J30" s="25"/>
      <c r="K30" s="24"/>
    </row>
    <row r="31" customFormat="false" ht="18.2" hidden="false" customHeight="true" outlineLevel="0" collapsed="false">
      <c r="B31" s="23"/>
      <c r="C31" s="74"/>
      <c r="D31" s="24"/>
      <c r="E31" s="75"/>
      <c r="F31" s="24"/>
      <c r="G31" s="75"/>
      <c r="H31" s="24"/>
      <c r="I31" s="74"/>
      <c r="J31" s="25"/>
      <c r="K31" s="24"/>
    </row>
    <row r="32" customFormat="false" ht="18.2" hidden="false" customHeight="true" outlineLevel="0" collapsed="false">
      <c r="B32" s="23"/>
      <c r="C32" s="74"/>
      <c r="D32" s="24"/>
      <c r="E32" s="75"/>
      <c r="F32" s="24"/>
      <c r="G32" s="75"/>
      <c r="H32" s="24"/>
      <c r="I32" s="74"/>
      <c r="J32" s="25"/>
      <c r="K32" s="24"/>
    </row>
    <row r="33" customFormat="false" ht="18.2" hidden="false" customHeight="true" outlineLevel="0" collapsed="false">
      <c r="B33" s="23"/>
      <c r="C33" s="74"/>
      <c r="D33" s="24"/>
      <c r="E33" s="75"/>
      <c r="F33" s="24"/>
      <c r="G33" s="75"/>
      <c r="H33" s="24"/>
      <c r="I33" s="74"/>
      <c r="J33" s="25"/>
      <c r="K33" s="24"/>
    </row>
    <row r="34" customFormat="false" ht="18.2" hidden="false" customHeight="true" outlineLevel="0" collapsed="false">
      <c r="B34" s="23"/>
      <c r="C34" s="74"/>
      <c r="D34" s="24"/>
      <c r="E34" s="75"/>
      <c r="F34" s="24"/>
      <c r="G34" s="75"/>
      <c r="H34" s="24"/>
      <c r="I34" s="74"/>
      <c r="J34" s="25"/>
      <c r="K34" s="24"/>
    </row>
    <row r="35" customFormat="false" ht="18.2" hidden="false" customHeight="true" outlineLevel="0" collapsed="false">
      <c r="B35" s="23"/>
      <c r="C35" s="74"/>
      <c r="D35" s="24"/>
      <c r="E35" s="75"/>
      <c r="F35" s="24"/>
      <c r="G35" s="75"/>
      <c r="H35" s="24"/>
      <c r="I35" s="74"/>
      <c r="J35" s="25"/>
      <c r="K35" s="24"/>
    </row>
    <row r="36" customFormat="false" ht="18.2" hidden="false" customHeight="true" outlineLevel="0" collapsed="false">
      <c r="B36" s="23"/>
      <c r="C36" s="74"/>
      <c r="D36" s="24"/>
      <c r="E36" s="75"/>
      <c r="F36" s="24"/>
      <c r="G36" s="75"/>
      <c r="H36" s="24"/>
      <c r="I36" s="74"/>
      <c r="J36" s="25"/>
      <c r="K36" s="24"/>
    </row>
    <row r="37" customFormat="false" ht="18.2" hidden="false" customHeight="true" outlineLevel="0" collapsed="false">
      <c r="B37" s="23"/>
      <c r="C37" s="74"/>
      <c r="D37" s="24"/>
      <c r="E37" s="75"/>
      <c r="F37" s="24"/>
      <c r="G37" s="75"/>
      <c r="H37" s="24"/>
      <c r="I37" s="74"/>
      <c r="J37" s="25"/>
      <c r="K37" s="24"/>
    </row>
    <row r="38" customFormat="false" ht="18.2" hidden="false" customHeight="true" outlineLevel="0" collapsed="false">
      <c r="B38" s="23"/>
      <c r="C38" s="74"/>
      <c r="D38" s="24"/>
      <c r="E38" s="75"/>
      <c r="F38" s="24"/>
      <c r="G38" s="75"/>
      <c r="H38" s="24"/>
      <c r="I38" s="74"/>
      <c r="J38" s="25"/>
      <c r="K38" s="24"/>
    </row>
    <row r="39" customFormat="false" ht="18.2" hidden="false" customHeight="true" outlineLevel="0" collapsed="false">
      <c r="B39" s="23"/>
      <c r="C39" s="74"/>
      <c r="D39" s="24"/>
      <c r="E39" s="75"/>
      <c r="F39" s="24"/>
      <c r="G39" s="75"/>
      <c r="H39" s="24"/>
      <c r="I39" s="75"/>
      <c r="J39" s="25"/>
      <c r="K39" s="24"/>
    </row>
    <row r="40" customFormat="false" ht="18.2" hidden="false" customHeight="true" outlineLevel="0" collapsed="false">
      <c r="B40" s="23"/>
      <c r="C40" s="68"/>
      <c r="D40" s="24"/>
      <c r="E40" s="75"/>
      <c r="F40" s="24"/>
      <c r="G40" s="75"/>
      <c r="H40" s="24"/>
      <c r="I40" s="69"/>
      <c r="J40" s="25"/>
      <c r="K40" s="24"/>
    </row>
    <row r="41" customFormat="false" ht="6" hidden="false" customHeight="true" outlineLevel="0" collapsed="false">
      <c r="B41" s="23"/>
      <c r="C41" s="69"/>
      <c r="D41" s="24"/>
      <c r="E41" s="24"/>
      <c r="F41" s="24"/>
      <c r="G41" s="24"/>
      <c r="H41" s="24"/>
      <c r="I41" s="69"/>
      <c r="J41" s="25"/>
      <c r="K41" s="24"/>
    </row>
    <row r="42" customFormat="false" ht="12.75" hidden="false" customHeight="false" outlineLevel="0" collapsed="false">
      <c r="B42" s="23"/>
      <c r="C42" s="82" t="n">
        <f aca="false">SUM(C30:C41)</f>
        <v>0</v>
      </c>
      <c r="D42" s="83"/>
      <c r="E42" s="83"/>
      <c r="F42" s="83"/>
      <c r="G42" s="83" t="s">
        <v>42</v>
      </c>
      <c r="H42" s="83"/>
      <c r="I42" s="82" t="n">
        <f aca="false">SUM(I30:I40)</f>
        <v>0</v>
      </c>
      <c r="J42" s="25"/>
      <c r="K42" s="24"/>
    </row>
    <row r="43" customFormat="false" ht="5.25" hidden="false" customHeight="true" outlineLevel="0" collapsed="false">
      <c r="B43" s="84"/>
      <c r="C43" s="85"/>
      <c r="D43" s="85"/>
      <c r="E43" s="85"/>
      <c r="F43" s="85"/>
      <c r="G43" s="85"/>
      <c r="H43" s="85"/>
      <c r="I43" s="85"/>
      <c r="J43" s="86"/>
      <c r="K43" s="24"/>
    </row>
  </sheetData>
  <mergeCells count="7">
    <mergeCell ref="C1:J1"/>
    <mergeCell ref="C2:I2"/>
    <mergeCell ref="C3:I3"/>
    <mergeCell ref="B5:J5"/>
    <mergeCell ref="M5:W5"/>
    <mergeCell ref="N8:S8"/>
    <mergeCell ref="T8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5" workbookViewId="0">
      <selection pane="topLeft" activeCell="E82" activeCellId="0" sqref="E82: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4.28"/>
    <col collapsed="false" customWidth="true" hidden="false" outlineLevel="0" max="3" min="3" style="89" width="2.84"/>
    <col collapsed="false" customWidth="true" hidden="false" outlineLevel="0" max="4" min="4" style="87" width="1.13"/>
    <col collapsed="false" customWidth="true" hidden="false" outlineLevel="0" max="5" min="5" style="90" width="14.28"/>
    <col collapsed="false" customWidth="true" hidden="false" outlineLevel="0" max="6" min="6" style="90" width="0.7"/>
    <col collapsed="false" customWidth="true" hidden="false" outlineLevel="0" max="7" min="7" style="90" width="6.13"/>
    <col collapsed="false" customWidth="true" hidden="false" outlineLevel="0" max="8" min="8" style="90" width="0.7"/>
    <col collapsed="false" customWidth="true" hidden="false" outlineLevel="0" max="9" min="9" style="91" width="11.56"/>
    <col collapsed="false" customWidth="true" hidden="false" outlineLevel="0" max="10" min="10" style="91" width="14.85"/>
    <col collapsed="false" customWidth="true" hidden="false" outlineLevel="0" max="11" min="11" style="91" width="12.14"/>
    <col collapsed="false" customWidth="true" hidden="false" outlineLevel="0" max="12" min="12" style="91" width="2.7"/>
    <col collapsed="false" customWidth="true" hidden="false" outlineLevel="0" max="13" min="13" style="91" width="15.7"/>
    <col collapsed="false" customWidth="true" hidden="false" outlineLevel="0" max="14" min="14" style="92" width="16.13"/>
    <col collapsed="false" customWidth="true" hidden="false" outlineLevel="0" max="15" min="15" style="93" width="1.56"/>
    <col collapsed="false" customWidth="true" hidden="false" outlineLevel="0" max="16" min="16" style="94" width="9.56"/>
    <col collapsed="false" customWidth="false" hidden="false" outlineLevel="0" max="38" min="17" style="95" width="9.14"/>
    <col collapsed="false" customWidth="false" hidden="false" outlineLevel="0" max="257" min="39" style="87" width="9.14"/>
  </cols>
  <sheetData>
    <row r="1" customFormat="false" ht="78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8"/>
      <c r="Q1" s="94"/>
    </row>
    <row r="2" customFormat="false" ht="12.75" hidden="false" customHeight="true" outlineLevel="0" collapsed="false">
      <c r="B2" s="96"/>
      <c r="C2" s="99"/>
      <c r="D2" s="96"/>
      <c r="E2" s="100"/>
      <c r="F2" s="100"/>
      <c r="G2" s="100"/>
      <c r="H2" s="100"/>
      <c r="I2" s="101"/>
      <c r="J2" s="101"/>
      <c r="K2" s="101"/>
      <c r="L2" s="101"/>
      <c r="M2" s="101"/>
      <c r="N2" s="102"/>
    </row>
    <row r="3" customFormat="false" ht="39" hidden="false" customHeight="true" outlineLevel="0" collapsed="false">
      <c r="A3" s="100"/>
      <c r="B3" s="100"/>
      <c r="C3" s="103" t="s">
        <v>43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96"/>
      <c r="P3" s="96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</row>
    <row r="4" customFormat="false" ht="9" hidden="false" customHeight="true" outlineLevel="0" collapsed="false">
      <c r="A4" s="100"/>
      <c r="B4" s="100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96"/>
      <c r="P4" s="9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38.25" hidden="false" customHeight="true" outlineLevel="0" collapsed="false">
      <c r="A5" s="100"/>
      <c r="B5" s="100"/>
      <c r="C5" s="106" t="s">
        <v>44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96"/>
      <c r="P5" s="96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</row>
    <row r="6" customFormat="false" ht="9.75" hidden="false" customHeight="true" outlineLevel="0" collapsed="false">
      <c r="A6" s="100"/>
      <c r="B6" s="100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  <c r="O6" s="96"/>
      <c r="P6" s="96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</row>
    <row r="7" customFormat="false" ht="33.75" hidden="false" customHeight="true" outlineLevel="0" collapsed="false">
      <c r="A7" s="100"/>
      <c r="B7" s="100"/>
      <c r="C7" s="110" t="s">
        <v>45</v>
      </c>
      <c r="D7" s="110"/>
      <c r="E7" s="110"/>
      <c r="F7" s="110"/>
      <c r="G7" s="110"/>
      <c r="H7" s="110"/>
      <c r="I7" s="110"/>
      <c r="J7" s="110"/>
      <c r="K7" s="110"/>
      <c r="L7" s="111" t="s">
        <v>46</v>
      </c>
      <c r="M7" s="111"/>
      <c r="N7" s="111"/>
      <c r="O7" s="96"/>
      <c r="P7" s="96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</row>
    <row r="8" customFormat="false" ht="16.5" hidden="false" customHeight="true" outlineLevel="0" collapsed="false">
      <c r="A8" s="100"/>
      <c r="B8" s="100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4"/>
      <c r="O8" s="96"/>
      <c r="P8" s="96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</row>
    <row r="9" customFormat="false" ht="9" hidden="false" customHeight="true" outlineLevel="0" collapsed="false">
      <c r="A9" s="100"/>
      <c r="B9" s="100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/>
      <c r="O9" s="96"/>
      <c r="P9" s="9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</row>
    <row r="10" customFormat="false" ht="18.75" hidden="false" customHeight="true" outlineLevel="0" collapsed="false">
      <c r="B10" s="96"/>
      <c r="C10" s="115" t="s">
        <v>47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117"/>
      <c r="Q10" s="118"/>
      <c r="R10" s="118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</row>
    <row r="11" customFormat="false" ht="6.75" hidden="false" customHeight="true" outlineLevel="0" collapsed="false">
      <c r="B11" s="96"/>
      <c r="C11" s="119"/>
      <c r="D11" s="120"/>
      <c r="E11" s="121"/>
      <c r="F11" s="121"/>
      <c r="G11" s="121"/>
      <c r="H11" s="121"/>
      <c r="I11" s="119"/>
      <c r="J11" s="119"/>
      <c r="K11" s="119"/>
      <c r="L11" s="119"/>
      <c r="M11" s="119"/>
      <c r="N11" s="122"/>
    </row>
    <row r="12" customFormat="false" ht="15.75" hidden="false" customHeight="true" outlineLevel="0" collapsed="false">
      <c r="B12" s="96"/>
      <c r="C12" s="123" t="n">
        <v>1</v>
      </c>
      <c r="D12" s="124"/>
      <c r="E12" s="125" t="s">
        <v>4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6"/>
      <c r="P12" s="127"/>
    </row>
    <row r="13" s="128" customFormat="true" ht="12.75" hidden="false" customHeight="true" outlineLevel="0" collapsed="false">
      <c r="B13" s="129"/>
      <c r="C13" s="121"/>
      <c r="D13" s="130"/>
      <c r="E13" s="130" t="n">
        <v>1</v>
      </c>
      <c r="F13" s="130"/>
      <c r="G13" s="130" t="n">
        <v>2</v>
      </c>
      <c r="H13" s="130"/>
      <c r="I13" s="130" t="n">
        <v>3</v>
      </c>
      <c r="J13" s="130" t="n">
        <v>4</v>
      </c>
      <c r="K13" s="130" t="n">
        <v>5</v>
      </c>
      <c r="L13" s="130"/>
      <c r="M13" s="130" t="n">
        <v>6</v>
      </c>
      <c r="N13" s="131"/>
      <c r="O13" s="132"/>
      <c r="P13" s="133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</row>
    <row r="14" s="135" customFormat="true" ht="35.25" hidden="false" customHeight="true" outlineLevel="0" collapsed="false">
      <c r="B14" s="136"/>
      <c r="C14" s="121"/>
      <c r="D14" s="130"/>
      <c r="E14" s="137" t="s">
        <v>49</v>
      </c>
      <c r="F14" s="137"/>
      <c r="G14" s="137" t="s">
        <v>50</v>
      </c>
      <c r="H14" s="137"/>
      <c r="I14" s="137" t="s">
        <v>51</v>
      </c>
      <c r="J14" s="137" t="s">
        <v>52</v>
      </c>
      <c r="K14" s="137" t="s">
        <v>53</v>
      </c>
      <c r="L14" s="130"/>
      <c r="M14" s="137" t="s">
        <v>54</v>
      </c>
      <c r="N14" s="138" t="s">
        <v>55</v>
      </c>
      <c r="O14" s="139"/>
      <c r="P14" s="140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</row>
    <row r="15" s="135" customFormat="true" ht="12.75" hidden="false" customHeight="false" outlineLevel="0" collapsed="false">
      <c r="B15" s="136"/>
      <c r="C15" s="121"/>
      <c r="D15" s="130"/>
      <c r="E15" s="137"/>
      <c r="F15" s="137"/>
      <c r="G15" s="137"/>
      <c r="H15" s="137"/>
      <c r="I15" s="142"/>
      <c r="J15" s="143" t="s">
        <v>56</v>
      </c>
      <c r="K15" s="143"/>
      <c r="L15" s="130"/>
      <c r="M15" s="142" t="s">
        <v>57</v>
      </c>
      <c r="N15" s="138"/>
      <c r="O15" s="139"/>
      <c r="P15" s="140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</row>
    <row r="16" customFormat="false" ht="15.2" hidden="false" customHeight="true" outlineLevel="0" collapsed="false">
      <c r="B16" s="96"/>
      <c r="C16" s="119"/>
      <c r="D16" s="144"/>
      <c r="E16" s="130" t="s">
        <v>58</v>
      </c>
      <c r="F16" s="130"/>
      <c r="G16" s="145"/>
      <c r="H16" s="146"/>
      <c r="I16" s="147"/>
      <c r="J16" s="148" t="e">
        <f aca="false">I16/I22</f>
        <v>#DIV/0!</v>
      </c>
      <c r="K16" s="130" t="n">
        <v>0</v>
      </c>
      <c r="L16" s="149"/>
      <c r="M16" s="150" t="e">
        <f aca="false">J16*K16</f>
        <v>#DIV/0!</v>
      </c>
      <c r="N16" s="151"/>
    </row>
    <row r="17" customFormat="false" ht="15.2" hidden="false" customHeight="true" outlineLevel="0" collapsed="false">
      <c r="B17" s="96"/>
      <c r="C17" s="119"/>
      <c r="D17" s="144"/>
      <c r="E17" s="130" t="s">
        <v>59</v>
      </c>
      <c r="F17" s="130"/>
      <c r="G17" s="152"/>
      <c r="H17" s="146"/>
      <c r="I17" s="153"/>
      <c r="J17" s="148" t="e">
        <f aca="false">I17/I22</f>
        <v>#DIV/0!</v>
      </c>
      <c r="K17" s="130" t="n">
        <v>5</v>
      </c>
      <c r="L17" s="149"/>
      <c r="M17" s="150" t="e">
        <f aca="false">J17*K17</f>
        <v>#DIV/0!</v>
      </c>
      <c r="N17" s="151"/>
    </row>
    <row r="18" customFormat="false" ht="15.2" hidden="false" customHeight="true" outlineLevel="0" collapsed="false">
      <c r="B18" s="96"/>
      <c r="C18" s="119"/>
      <c r="D18" s="144"/>
      <c r="E18" s="130" t="s">
        <v>60</v>
      </c>
      <c r="F18" s="130"/>
      <c r="G18" s="152"/>
      <c r="H18" s="146"/>
      <c r="I18" s="153"/>
      <c r="J18" s="148" t="e">
        <f aca="false">I18/I22</f>
        <v>#DIV/0!</v>
      </c>
      <c r="K18" s="130" t="n">
        <v>15</v>
      </c>
      <c r="L18" s="149"/>
      <c r="M18" s="150" t="e">
        <f aca="false">J18*K18</f>
        <v>#DIV/0!</v>
      </c>
      <c r="N18" s="151"/>
    </row>
    <row r="19" customFormat="false" ht="15.2" hidden="false" customHeight="true" outlineLevel="0" collapsed="false">
      <c r="B19" s="96"/>
      <c r="C19" s="119"/>
      <c r="D19" s="144"/>
      <c r="E19" s="130" t="s">
        <v>61</v>
      </c>
      <c r="F19" s="130"/>
      <c r="G19" s="152"/>
      <c r="H19" s="146"/>
      <c r="I19" s="153"/>
      <c r="J19" s="148" t="e">
        <f aca="false">I19/I22</f>
        <v>#DIV/0!</v>
      </c>
      <c r="K19" s="130" t="n">
        <v>30</v>
      </c>
      <c r="L19" s="149"/>
      <c r="M19" s="150" t="e">
        <f aca="false">J19*K19</f>
        <v>#DIV/0!</v>
      </c>
      <c r="N19" s="151"/>
    </row>
    <row r="20" customFormat="false" ht="15.2" hidden="false" customHeight="true" outlineLevel="0" collapsed="false">
      <c r="B20" s="96"/>
      <c r="C20" s="119"/>
      <c r="D20" s="144"/>
      <c r="E20" s="130" t="s">
        <v>62</v>
      </c>
      <c r="F20" s="130"/>
      <c r="G20" s="152"/>
      <c r="H20" s="146"/>
      <c r="I20" s="153"/>
      <c r="J20" s="148" t="e">
        <f aca="false">I20/I22</f>
        <v>#DIV/0!</v>
      </c>
      <c r="K20" s="130" t="n">
        <v>50</v>
      </c>
      <c r="L20" s="149"/>
      <c r="M20" s="150" t="e">
        <f aca="false">J20*K20</f>
        <v>#DIV/0!</v>
      </c>
      <c r="N20" s="151"/>
    </row>
    <row r="21" customFormat="false" ht="5.25" hidden="false" customHeight="true" outlineLevel="0" collapsed="false">
      <c r="B21" s="96"/>
      <c r="C21" s="119"/>
      <c r="D21" s="144"/>
      <c r="E21" s="130"/>
      <c r="F21" s="130"/>
      <c r="G21" s="146"/>
      <c r="H21" s="146"/>
      <c r="I21" s="154"/>
      <c r="J21" s="148"/>
      <c r="K21" s="130"/>
      <c r="L21" s="149"/>
      <c r="M21" s="150"/>
      <c r="N21" s="151"/>
    </row>
    <row r="22" customFormat="false" ht="15.2" hidden="false" customHeight="true" outlineLevel="0" collapsed="false">
      <c r="B22" s="96"/>
      <c r="C22" s="119"/>
      <c r="D22" s="144"/>
      <c r="E22" s="130"/>
      <c r="F22" s="130"/>
      <c r="G22" s="155" t="s">
        <v>63</v>
      </c>
      <c r="H22" s="155"/>
      <c r="I22" s="156" t="n">
        <f aca="false">SUM(I16:I20)</f>
        <v>0</v>
      </c>
      <c r="J22" s="149"/>
      <c r="K22" s="149"/>
      <c r="L22" s="149"/>
      <c r="M22" s="155" t="s">
        <v>64</v>
      </c>
      <c r="N22" s="157" t="e">
        <f aca="false">SUM(M16:M20)</f>
        <v>#DIV/0!</v>
      </c>
    </row>
    <row r="23" customFormat="false" ht="6.2" hidden="false" customHeight="true" outlineLevel="0" collapsed="false">
      <c r="B23" s="96"/>
      <c r="C23" s="119"/>
      <c r="D23" s="120"/>
      <c r="E23" s="121"/>
      <c r="F23" s="121"/>
      <c r="G23" s="121"/>
      <c r="H23" s="121"/>
      <c r="I23" s="119"/>
      <c r="J23" s="119"/>
      <c r="K23" s="119"/>
      <c r="L23" s="119"/>
      <c r="M23" s="119"/>
      <c r="N23" s="158"/>
      <c r="O23" s="159"/>
      <c r="P23" s="127"/>
    </row>
    <row r="24" customFormat="false" ht="16.5" hidden="false" customHeight="true" outlineLevel="0" collapsed="false">
      <c r="B24" s="96"/>
      <c r="C24" s="123" t="n">
        <v>2</v>
      </c>
      <c r="D24" s="121"/>
      <c r="E24" s="125" t="s">
        <v>65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6"/>
      <c r="P24" s="127"/>
    </row>
    <row r="25" customFormat="false" ht="3.75" hidden="false" customHeight="true" outlineLevel="0" collapsed="false">
      <c r="B25" s="96"/>
      <c r="C25" s="160"/>
      <c r="D25" s="121"/>
      <c r="E25" s="161"/>
      <c r="F25" s="161"/>
      <c r="G25" s="161"/>
      <c r="H25" s="161"/>
      <c r="I25" s="161"/>
      <c r="J25" s="161"/>
      <c r="K25" s="161"/>
      <c r="L25" s="161"/>
      <c r="M25" s="161"/>
      <c r="N25" s="162"/>
      <c r="O25" s="126"/>
      <c r="P25" s="127"/>
    </row>
    <row r="26" s="163" customFormat="true" ht="12.75" hidden="false" customHeight="true" outlineLevel="0" collapsed="false">
      <c r="B26" s="164"/>
      <c r="C26" s="149"/>
      <c r="D26" s="144"/>
      <c r="E26" s="137" t="s">
        <v>66</v>
      </c>
      <c r="F26" s="137"/>
      <c r="G26" s="137"/>
      <c r="H26" s="137"/>
      <c r="I26" s="137"/>
      <c r="J26" s="165" t="s">
        <v>67</v>
      </c>
      <c r="K26" s="130" t="s">
        <v>68</v>
      </c>
      <c r="L26" s="149"/>
      <c r="M26" s="137" t="s">
        <v>69</v>
      </c>
      <c r="N26" s="151"/>
      <c r="O26" s="166"/>
      <c r="P26" s="167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</row>
    <row r="27" customFormat="false" ht="5.1" hidden="false" customHeight="true" outlineLevel="0" collapsed="false">
      <c r="B27" s="96"/>
      <c r="C27" s="149"/>
      <c r="D27" s="144"/>
      <c r="E27" s="130"/>
      <c r="F27" s="130"/>
      <c r="G27" s="130"/>
      <c r="H27" s="130"/>
      <c r="I27" s="149"/>
      <c r="J27" s="149"/>
      <c r="K27" s="130"/>
      <c r="L27" s="149"/>
      <c r="M27" s="149"/>
      <c r="N27" s="151"/>
    </row>
    <row r="28" customFormat="false" ht="12.75" hidden="false" customHeight="true" outlineLevel="0" collapsed="false">
      <c r="B28" s="96"/>
      <c r="C28" s="169" t="s">
        <v>37</v>
      </c>
      <c r="D28" s="169"/>
      <c r="E28" s="169"/>
      <c r="F28" s="169"/>
      <c r="G28" s="169"/>
      <c r="H28" s="169"/>
      <c r="I28" s="169"/>
      <c r="J28" s="170"/>
      <c r="K28" s="130" t="s">
        <v>70</v>
      </c>
      <c r="L28" s="171"/>
      <c r="M28" s="172" t="n">
        <v>0</v>
      </c>
      <c r="N28" s="151"/>
    </row>
    <row r="29" customFormat="false" ht="6" hidden="false" customHeight="true" outlineLevel="0" collapsed="false">
      <c r="B29" s="96"/>
      <c r="C29" s="149"/>
      <c r="D29" s="144"/>
      <c r="E29" s="130"/>
      <c r="F29" s="130"/>
      <c r="G29" s="130"/>
      <c r="H29" s="130"/>
      <c r="I29" s="149"/>
      <c r="J29" s="154"/>
      <c r="K29" s="130"/>
      <c r="L29" s="173"/>
      <c r="M29" s="130"/>
      <c r="N29" s="151"/>
    </row>
    <row r="30" customFormat="false" ht="12.75" hidden="false" customHeight="true" outlineLevel="0" collapsed="false">
      <c r="B30" s="96"/>
      <c r="C30" s="169" t="s">
        <v>38</v>
      </c>
      <c r="D30" s="169"/>
      <c r="E30" s="169"/>
      <c r="F30" s="169"/>
      <c r="G30" s="169"/>
      <c r="H30" s="169"/>
      <c r="I30" s="169"/>
      <c r="J30" s="170"/>
      <c r="K30" s="130" t="s">
        <v>71</v>
      </c>
      <c r="L30" s="171"/>
      <c r="M30" s="172" t="n">
        <v>10</v>
      </c>
      <c r="N30" s="151"/>
    </row>
    <row r="31" customFormat="false" ht="5.1" hidden="false" customHeight="true" outlineLevel="0" collapsed="false">
      <c r="B31" s="96"/>
      <c r="C31" s="149"/>
      <c r="D31" s="144"/>
      <c r="E31" s="174"/>
      <c r="F31" s="174"/>
      <c r="G31" s="130"/>
      <c r="H31" s="130"/>
      <c r="I31" s="149"/>
      <c r="J31" s="154"/>
      <c r="K31" s="130"/>
      <c r="L31" s="173"/>
      <c r="M31" s="130"/>
      <c r="N31" s="151"/>
    </row>
    <row r="32" customFormat="false" ht="12.75" hidden="false" customHeight="true" outlineLevel="0" collapsed="false">
      <c r="B32" s="96"/>
      <c r="C32" s="169" t="s">
        <v>72</v>
      </c>
      <c r="D32" s="169"/>
      <c r="E32" s="169"/>
      <c r="F32" s="169"/>
      <c r="G32" s="169"/>
      <c r="H32" s="169"/>
      <c r="I32" s="169"/>
      <c r="J32" s="170"/>
      <c r="K32" s="130" t="s">
        <v>73</v>
      </c>
      <c r="L32" s="171"/>
      <c r="M32" s="172" t="n">
        <v>20</v>
      </c>
      <c r="N32" s="151"/>
    </row>
    <row r="33" customFormat="false" ht="5.1" hidden="false" customHeight="true" outlineLevel="0" collapsed="false">
      <c r="B33" s="96"/>
      <c r="C33" s="149"/>
      <c r="D33" s="144"/>
      <c r="E33" s="174"/>
      <c r="F33" s="174"/>
      <c r="G33" s="130"/>
      <c r="H33" s="130"/>
      <c r="I33" s="149"/>
      <c r="J33" s="154"/>
      <c r="K33" s="130"/>
      <c r="L33" s="173"/>
      <c r="M33" s="130"/>
      <c r="N33" s="151"/>
    </row>
    <row r="34" customFormat="false" ht="12.75" hidden="false" customHeight="false" outlineLevel="0" collapsed="false">
      <c r="B34" s="96"/>
      <c r="C34" s="169" t="s">
        <v>74</v>
      </c>
      <c r="D34" s="169"/>
      <c r="E34" s="169"/>
      <c r="F34" s="169"/>
      <c r="G34" s="169"/>
      <c r="H34" s="169"/>
      <c r="I34" s="169"/>
      <c r="J34" s="170"/>
      <c r="K34" s="130" t="s">
        <v>75</v>
      </c>
      <c r="L34" s="171"/>
      <c r="M34" s="172" t="n">
        <v>30</v>
      </c>
      <c r="N34" s="175"/>
      <c r="O34" s="159"/>
    </row>
    <row r="35" customFormat="false" ht="6.2" hidden="false" customHeight="true" outlineLevel="0" collapsed="false">
      <c r="B35" s="96"/>
      <c r="C35" s="149"/>
      <c r="D35" s="144"/>
      <c r="E35" s="174"/>
      <c r="F35" s="174"/>
      <c r="G35" s="130"/>
      <c r="H35" s="130"/>
      <c r="I35" s="149"/>
      <c r="J35" s="150"/>
      <c r="K35" s="130"/>
      <c r="L35" s="130"/>
      <c r="M35" s="130"/>
      <c r="N35" s="175"/>
      <c r="O35" s="159"/>
      <c r="P35" s="127"/>
    </row>
    <row r="36" customFormat="false" ht="15.2" hidden="false" customHeight="true" outlineLevel="0" collapsed="false">
      <c r="B36" s="96"/>
      <c r="C36" s="149"/>
      <c r="D36" s="144"/>
      <c r="E36" s="174" t="s">
        <v>42</v>
      </c>
      <c r="F36" s="174"/>
      <c r="G36" s="130"/>
      <c r="H36" s="130"/>
      <c r="I36" s="155" t="s">
        <v>76</v>
      </c>
      <c r="J36" s="176" t="n">
        <f aca="false">SUM(J28:J34)</f>
        <v>0</v>
      </c>
      <c r="K36" s="130"/>
      <c r="L36" s="130"/>
      <c r="M36" s="130"/>
      <c r="N36" s="175"/>
      <c r="O36" s="159"/>
      <c r="P36" s="127"/>
    </row>
    <row r="37" customFormat="false" ht="5.1" hidden="false" customHeight="true" outlineLevel="0" collapsed="false">
      <c r="B37" s="96"/>
      <c r="C37" s="149"/>
      <c r="D37" s="144"/>
      <c r="E37" s="130"/>
      <c r="F37" s="130"/>
      <c r="G37" s="130"/>
      <c r="H37" s="130"/>
      <c r="I37" s="130"/>
      <c r="J37" s="150"/>
      <c r="K37" s="149"/>
      <c r="L37" s="149"/>
      <c r="M37" s="149"/>
      <c r="N37" s="175"/>
      <c r="O37" s="159"/>
      <c r="P37" s="127"/>
    </row>
    <row r="38" customFormat="false" ht="15.2" hidden="false" customHeight="true" outlineLevel="0" collapsed="false">
      <c r="B38" s="96"/>
      <c r="C38" s="149"/>
      <c r="D38" s="144"/>
      <c r="E38" s="130"/>
      <c r="F38" s="130"/>
      <c r="G38" s="130"/>
      <c r="H38" s="130"/>
      <c r="I38" s="155" t="s">
        <v>77</v>
      </c>
      <c r="J38" s="156" t="e">
        <f aca="false">(J36*100)/I22</f>
        <v>#DIV/0!</v>
      </c>
      <c r="K38" s="149"/>
      <c r="L38" s="149"/>
      <c r="M38" s="155" t="s">
        <v>78</v>
      </c>
      <c r="N38" s="177" t="n">
        <v>0</v>
      </c>
      <c r="O38" s="178"/>
      <c r="P38" s="179"/>
    </row>
    <row r="39" customFormat="false" ht="12.75" hidden="false" customHeight="true" outlineLevel="0" collapsed="false">
      <c r="B39" s="96"/>
      <c r="C39" s="119"/>
      <c r="D39" s="120"/>
      <c r="E39" s="180" t="s">
        <v>79</v>
      </c>
      <c r="F39" s="180"/>
      <c r="G39" s="180"/>
      <c r="H39" s="180"/>
      <c r="I39" s="180"/>
      <c r="J39" s="180"/>
      <c r="K39" s="180"/>
      <c r="L39" s="119"/>
      <c r="M39" s="119"/>
      <c r="N39" s="181"/>
      <c r="O39" s="159"/>
      <c r="P39" s="127"/>
    </row>
    <row r="40" customFormat="false" ht="12.75" hidden="false" customHeight="false" outlineLevel="0" collapsed="false">
      <c r="B40" s="96"/>
      <c r="C40" s="123" t="n">
        <v>3</v>
      </c>
      <c r="D40" s="121"/>
      <c r="E40" s="125" t="s">
        <v>8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127"/>
    </row>
    <row r="41" customFormat="false" ht="28.5" hidden="false" customHeight="true" outlineLevel="0" collapsed="false">
      <c r="B41" s="96"/>
      <c r="C41" s="149"/>
      <c r="D41" s="144"/>
      <c r="E41" s="174" t="s">
        <v>81</v>
      </c>
      <c r="F41" s="174"/>
      <c r="G41" s="174"/>
      <c r="H41" s="174"/>
      <c r="I41" s="174"/>
      <c r="J41" s="149"/>
      <c r="K41" s="182" t="s">
        <v>82</v>
      </c>
      <c r="L41" s="182"/>
      <c r="M41" s="137" t="s">
        <v>69</v>
      </c>
      <c r="N41" s="151"/>
      <c r="P41" s="183"/>
      <c r="Q41" s="183"/>
      <c r="R41" s="183"/>
      <c r="S41" s="183"/>
      <c r="T41" s="183"/>
      <c r="U41" s="183"/>
      <c r="V41" s="183"/>
      <c r="W41" s="101"/>
    </row>
    <row r="42" customFormat="false" ht="6.2" hidden="false" customHeight="true" outlineLevel="0" collapsed="false">
      <c r="B42" s="96"/>
      <c r="C42" s="149"/>
      <c r="D42" s="144"/>
      <c r="E42" s="130"/>
      <c r="F42" s="130"/>
      <c r="G42" s="130"/>
      <c r="H42" s="130"/>
      <c r="I42" s="149"/>
      <c r="J42" s="149"/>
      <c r="K42" s="184"/>
      <c r="L42" s="130"/>
      <c r="M42" s="149"/>
      <c r="N42" s="151"/>
      <c r="P42" s="183"/>
      <c r="Q42" s="183"/>
      <c r="R42" s="183"/>
      <c r="S42" s="183"/>
      <c r="T42" s="183"/>
      <c r="U42" s="183"/>
      <c r="V42" s="183"/>
      <c r="W42" s="101"/>
    </row>
    <row r="43" customFormat="false" ht="12" hidden="false" customHeight="true" outlineLevel="0" collapsed="false">
      <c r="B43" s="96"/>
      <c r="C43" s="149"/>
      <c r="D43" s="144"/>
      <c r="E43" s="185" t="s">
        <v>83</v>
      </c>
      <c r="F43" s="185"/>
      <c r="G43" s="185"/>
      <c r="H43" s="185"/>
      <c r="I43" s="185"/>
      <c r="J43" s="185"/>
      <c r="K43" s="184" t="n">
        <v>0</v>
      </c>
      <c r="L43" s="186"/>
      <c r="M43" s="187" t="n">
        <v>0</v>
      </c>
      <c r="N43" s="151"/>
      <c r="U43" s="183"/>
      <c r="V43" s="183"/>
      <c r="W43" s="101"/>
    </row>
    <row r="44" customFormat="false" ht="5.1" hidden="false" customHeight="true" outlineLevel="0" collapsed="false">
      <c r="B44" s="96"/>
      <c r="C44" s="149"/>
      <c r="D44" s="144"/>
      <c r="E44" s="185"/>
      <c r="F44" s="185"/>
      <c r="G44" s="185"/>
      <c r="H44" s="185"/>
      <c r="I44" s="185"/>
      <c r="J44" s="185"/>
      <c r="K44" s="184"/>
      <c r="L44" s="188"/>
      <c r="M44" s="130"/>
      <c r="N44" s="151"/>
      <c r="U44" s="189"/>
      <c r="V44" s="189"/>
      <c r="W44" s="101"/>
    </row>
    <row r="45" customFormat="false" ht="12.75" hidden="false" customHeight="true" outlineLevel="0" collapsed="false">
      <c r="B45" s="96"/>
      <c r="C45" s="190"/>
      <c r="D45" s="144"/>
      <c r="E45" s="185"/>
      <c r="F45" s="185"/>
      <c r="G45" s="185"/>
      <c r="H45" s="185"/>
      <c r="I45" s="185"/>
      <c r="J45" s="185"/>
      <c r="K45" s="130" t="n">
        <v>1</v>
      </c>
      <c r="L45" s="186"/>
      <c r="M45" s="187" t="n">
        <v>10</v>
      </c>
      <c r="N45" s="151"/>
      <c r="P45" s="183"/>
      <c r="Q45" s="191"/>
      <c r="R45" s="191"/>
      <c r="S45" s="191"/>
      <c r="T45" s="191"/>
      <c r="U45" s="191"/>
      <c r="V45" s="191"/>
      <c r="W45" s="101"/>
    </row>
    <row r="46" customFormat="false" ht="4.7" hidden="false" customHeight="true" outlineLevel="0" collapsed="false">
      <c r="B46" s="96"/>
      <c r="C46" s="192"/>
      <c r="D46" s="144"/>
      <c r="E46" s="193" t="s">
        <v>84</v>
      </c>
      <c r="F46" s="193"/>
      <c r="G46" s="193"/>
      <c r="H46" s="193"/>
      <c r="I46" s="193"/>
      <c r="J46" s="193"/>
      <c r="K46" s="130"/>
      <c r="L46" s="188"/>
      <c r="M46" s="130"/>
      <c r="N46" s="151"/>
      <c r="P46" s="183"/>
      <c r="Q46" s="191"/>
      <c r="R46" s="191"/>
      <c r="S46" s="191"/>
      <c r="T46" s="191"/>
      <c r="U46" s="191"/>
      <c r="V46" s="191"/>
      <c r="W46" s="101"/>
    </row>
    <row r="47" customFormat="false" ht="12.75" hidden="false" customHeight="true" outlineLevel="0" collapsed="false">
      <c r="B47" s="96"/>
      <c r="C47" s="190"/>
      <c r="D47" s="144"/>
      <c r="E47" s="193"/>
      <c r="F47" s="193"/>
      <c r="G47" s="193"/>
      <c r="H47" s="193"/>
      <c r="I47" s="193"/>
      <c r="J47" s="193"/>
      <c r="K47" s="130" t="n">
        <v>2</v>
      </c>
      <c r="L47" s="186"/>
      <c r="M47" s="187" t="n">
        <v>20</v>
      </c>
      <c r="N47" s="151"/>
      <c r="P47" s="183"/>
      <c r="Q47" s="191"/>
      <c r="R47" s="191"/>
      <c r="S47" s="191"/>
      <c r="T47" s="191"/>
      <c r="U47" s="191"/>
      <c r="V47" s="191"/>
      <c r="W47" s="101"/>
    </row>
    <row r="48" customFormat="false" ht="6.2" hidden="false" customHeight="true" outlineLevel="0" collapsed="false">
      <c r="B48" s="96"/>
      <c r="C48" s="192"/>
      <c r="D48" s="144"/>
      <c r="E48" s="193"/>
      <c r="F48" s="193"/>
      <c r="G48" s="193"/>
      <c r="H48" s="193"/>
      <c r="I48" s="193"/>
      <c r="J48" s="193"/>
      <c r="K48" s="130"/>
      <c r="L48" s="188"/>
      <c r="M48" s="130"/>
      <c r="N48" s="151"/>
      <c r="P48" s="179"/>
      <c r="Q48" s="189"/>
      <c r="R48" s="189"/>
      <c r="S48" s="189"/>
      <c r="T48" s="189"/>
      <c r="U48" s="189"/>
      <c r="V48" s="189"/>
      <c r="W48" s="101"/>
    </row>
    <row r="49" customFormat="false" ht="12.75" hidden="false" customHeight="false" outlineLevel="0" collapsed="false">
      <c r="B49" s="96"/>
      <c r="C49" s="190"/>
      <c r="D49" s="144"/>
      <c r="E49" s="194" t="s">
        <v>85</v>
      </c>
      <c r="F49" s="194"/>
      <c r="G49" s="194"/>
      <c r="H49" s="194"/>
      <c r="I49" s="194"/>
      <c r="J49" s="194"/>
      <c r="K49" s="130" t="n">
        <v>3</v>
      </c>
      <c r="L49" s="186"/>
      <c r="M49" s="187" t="n">
        <v>30</v>
      </c>
      <c r="N49" s="151"/>
      <c r="T49" s="189"/>
      <c r="U49" s="189"/>
      <c r="V49" s="189"/>
      <c r="W49" s="101"/>
    </row>
    <row r="50" customFormat="false" ht="5.1" hidden="false" customHeight="true" outlineLevel="0" collapsed="false">
      <c r="B50" s="96"/>
      <c r="C50" s="192"/>
      <c r="D50" s="144"/>
      <c r="E50" s="130"/>
      <c r="F50" s="130"/>
      <c r="G50" s="130"/>
      <c r="H50" s="130"/>
      <c r="I50" s="149"/>
      <c r="J50" s="195"/>
      <c r="K50" s="130"/>
      <c r="L50" s="188"/>
      <c r="M50" s="130"/>
      <c r="N50" s="151"/>
      <c r="T50" s="189"/>
      <c r="U50" s="189"/>
      <c r="V50" s="189"/>
      <c r="W50" s="101"/>
    </row>
    <row r="51" customFormat="false" ht="12.75" hidden="false" customHeight="false" outlineLevel="0" collapsed="false">
      <c r="B51" s="96"/>
      <c r="C51" s="190"/>
      <c r="D51" s="144"/>
      <c r="E51" s="194" t="s">
        <v>86</v>
      </c>
      <c r="F51" s="194"/>
      <c r="G51" s="194"/>
      <c r="H51" s="194"/>
      <c r="I51" s="194"/>
      <c r="J51" s="194"/>
      <c r="K51" s="130" t="n">
        <v>4</v>
      </c>
      <c r="L51" s="186"/>
      <c r="M51" s="187" t="n">
        <v>40</v>
      </c>
      <c r="N51" s="151"/>
      <c r="T51" s="189"/>
      <c r="U51" s="189"/>
      <c r="V51" s="189"/>
      <c r="W51" s="101"/>
    </row>
    <row r="52" customFormat="false" ht="5.1" hidden="false" customHeight="true" outlineLevel="0" collapsed="false">
      <c r="B52" s="96"/>
      <c r="C52" s="192"/>
      <c r="D52" s="144"/>
      <c r="E52" s="130"/>
      <c r="F52" s="130"/>
      <c r="G52" s="130"/>
      <c r="H52" s="130"/>
      <c r="I52" s="149"/>
      <c r="J52" s="195"/>
      <c r="K52" s="130"/>
      <c r="L52" s="188"/>
      <c r="M52" s="130"/>
      <c r="N52" s="151"/>
      <c r="P52" s="179"/>
      <c r="Q52" s="189"/>
      <c r="R52" s="189"/>
      <c r="S52" s="189"/>
      <c r="T52" s="189"/>
      <c r="U52" s="189"/>
      <c r="V52" s="189"/>
      <c r="W52" s="101"/>
    </row>
    <row r="53" customFormat="false" ht="12.75" hidden="false" customHeight="false" outlineLevel="0" collapsed="false">
      <c r="B53" s="96"/>
      <c r="C53" s="190"/>
      <c r="D53" s="144"/>
      <c r="E53" s="194" t="s">
        <v>87</v>
      </c>
      <c r="F53" s="194"/>
      <c r="G53" s="194"/>
      <c r="H53" s="194"/>
      <c r="I53" s="194"/>
      <c r="J53" s="194"/>
      <c r="K53" s="130" t="n">
        <v>5</v>
      </c>
      <c r="L53" s="186"/>
      <c r="M53" s="187" t="n">
        <v>50</v>
      </c>
      <c r="N53" s="151"/>
      <c r="Q53" s="189"/>
      <c r="R53" s="189"/>
      <c r="S53" s="189"/>
      <c r="T53" s="189"/>
      <c r="U53" s="189"/>
      <c r="V53" s="189"/>
      <c r="W53" s="101"/>
    </row>
    <row r="54" customFormat="false" ht="3.75" hidden="false" customHeight="true" outlineLevel="0" collapsed="false">
      <c r="B54" s="96"/>
      <c r="C54" s="149"/>
      <c r="D54" s="144"/>
      <c r="E54" s="130"/>
      <c r="F54" s="130"/>
      <c r="G54" s="130"/>
      <c r="H54" s="130"/>
      <c r="I54" s="130"/>
      <c r="J54" s="149"/>
      <c r="K54" s="149"/>
      <c r="L54" s="149"/>
      <c r="M54" s="149"/>
      <c r="N54" s="151"/>
      <c r="O54" s="166"/>
      <c r="W54" s="94"/>
    </row>
    <row r="55" customFormat="false" ht="15.2" hidden="false" customHeight="true" outlineLevel="0" collapsed="false">
      <c r="B55" s="96"/>
      <c r="C55" s="149"/>
      <c r="D55" s="144"/>
      <c r="E55" s="196" t="s">
        <v>79</v>
      </c>
      <c r="F55" s="196"/>
      <c r="G55" s="196"/>
      <c r="H55" s="196"/>
      <c r="I55" s="196"/>
      <c r="J55" s="196"/>
      <c r="K55" s="196"/>
      <c r="L55" s="197"/>
      <c r="M55" s="155" t="s">
        <v>88</v>
      </c>
      <c r="N55" s="177"/>
      <c r="W55" s="94"/>
    </row>
    <row r="56" customFormat="false" ht="3.75" hidden="false" customHeight="true" outlineLevel="0" collapsed="false">
      <c r="B56" s="96"/>
      <c r="C56" s="149"/>
      <c r="D56" s="144"/>
      <c r="E56" s="100"/>
      <c r="F56" s="100"/>
      <c r="G56" s="100"/>
      <c r="H56" s="100"/>
      <c r="I56" s="101"/>
      <c r="J56" s="101"/>
      <c r="K56" s="101"/>
      <c r="L56" s="197"/>
      <c r="M56" s="155"/>
      <c r="N56" s="198"/>
      <c r="W56" s="94"/>
    </row>
    <row r="57" customFormat="false" ht="12.75" hidden="false" customHeight="false" outlineLevel="0" collapsed="false">
      <c r="B57" s="96"/>
      <c r="C57" s="123" t="n">
        <v>4</v>
      </c>
      <c r="D57" s="121"/>
      <c r="E57" s="125" t="s">
        <v>89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127"/>
    </row>
    <row r="58" customFormat="false" ht="25.5" hidden="false" customHeight="true" outlineLevel="0" collapsed="false">
      <c r="B58" s="96"/>
      <c r="C58" s="149"/>
      <c r="D58" s="144"/>
      <c r="E58" s="130"/>
      <c r="F58" s="130"/>
      <c r="G58" s="130"/>
      <c r="H58" s="130"/>
      <c r="I58" s="149"/>
      <c r="J58" s="149"/>
      <c r="K58" s="199" t="s">
        <v>90</v>
      </c>
      <c r="L58" s="199"/>
      <c r="M58" s="199" t="s">
        <v>91</v>
      </c>
      <c r="N58" s="200" t="s">
        <v>92</v>
      </c>
      <c r="O58" s="201"/>
    </row>
    <row r="59" customFormat="false" ht="12.75" hidden="false" customHeight="false" outlineLevel="0" collapsed="false">
      <c r="B59" s="96"/>
      <c r="C59" s="149"/>
      <c r="D59" s="144"/>
      <c r="E59" s="174" t="s">
        <v>93</v>
      </c>
      <c r="F59" s="174"/>
      <c r="G59" s="174"/>
      <c r="H59" s="174"/>
      <c r="I59" s="149"/>
      <c r="J59" s="176" t="e">
        <f aca="false">SUM(N22,N38,N55)</f>
        <v>#DIV/0!</v>
      </c>
      <c r="K59" s="130" t="s">
        <v>94</v>
      </c>
      <c r="L59" s="171"/>
      <c r="M59" s="172" t="s">
        <v>95</v>
      </c>
      <c r="N59" s="202" t="n">
        <v>0</v>
      </c>
      <c r="O59" s="203"/>
    </row>
    <row r="60" customFormat="false" ht="6.2" hidden="false" customHeight="true" outlineLevel="0" collapsed="false">
      <c r="B60" s="96"/>
      <c r="C60" s="149"/>
      <c r="D60" s="144"/>
      <c r="E60" s="174"/>
      <c r="F60" s="174"/>
      <c r="G60" s="174"/>
      <c r="H60" s="174"/>
      <c r="I60" s="149"/>
      <c r="J60" s="149"/>
      <c r="K60" s="130"/>
      <c r="L60" s="188"/>
      <c r="M60" s="130"/>
      <c r="N60" s="202"/>
      <c r="O60" s="203"/>
    </row>
    <row r="61" customFormat="false" ht="12.75" hidden="false" customHeight="false" outlineLevel="0" collapsed="false">
      <c r="B61" s="96"/>
      <c r="C61" s="149"/>
      <c r="D61" s="144"/>
      <c r="E61" s="130"/>
      <c r="F61" s="130"/>
      <c r="G61" s="130"/>
      <c r="H61" s="130"/>
      <c r="I61" s="149"/>
      <c r="J61" s="149"/>
      <c r="K61" s="204" t="s">
        <v>96</v>
      </c>
      <c r="L61" s="171"/>
      <c r="M61" s="172" t="s">
        <v>97</v>
      </c>
      <c r="N61" s="202" t="n">
        <v>5</v>
      </c>
      <c r="O61" s="203"/>
    </row>
    <row r="62" customFormat="false" ht="5.1" hidden="false" customHeight="true" outlineLevel="0" collapsed="false">
      <c r="B62" s="96"/>
      <c r="C62" s="149"/>
      <c r="D62" s="144"/>
      <c r="E62" s="130"/>
      <c r="F62" s="130"/>
      <c r="G62" s="130"/>
      <c r="H62" s="130"/>
      <c r="I62" s="149"/>
      <c r="J62" s="149"/>
      <c r="K62" s="204"/>
      <c r="L62" s="205"/>
      <c r="M62" s="130"/>
      <c r="N62" s="202"/>
      <c r="O62" s="203"/>
    </row>
    <row r="63" customFormat="false" ht="12.75" hidden="false" customHeight="false" outlineLevel="0" collapsed="false">
      <c r="B63" s="96"/>
      <c r="C63" s="149"/>
      <c r="D63" s="144"/>
      <c r="E63" s="130"/>
      <c r="F63" s="130"/>
      <c r="G63" s="130"/>
      <c r="H63" s="130"/>
      <c r="I63" s="149"/>
      <c r="J63" s="149"/>
      <c r="K63" s="204" t="s">
        <v>98</v>
      </c>
      <c r="L63" s="171"/>
      <c r="M63" s="172" t="s">
        <v>99</v>
      </c>
      <c r="N63" s="202" t="n">
        <v>10</v>
      </c>
      <c r="O63" s="203"/>
    </row>
    <row r="64" customFormat="false" ht="5.1" hidden="false" customHeight="true" outlineLevel="0" collapsed="false">
      <c r="B64" s="96"/>
      <c r="C64" s="149"/>
      <c r="D64" s="144"/>
      <c r="E64" s="130"/>
      <c r="F64" s="130"/>
      <c r="G64" s="130"/>
      <c r="H64" s="130"/>
      <c r="I64" s="149"/>
      <c r="J64" s="149"/>
      <c r="K64" s="204"/>
      <c r="L64" s="205"/>
      <c r="M64" s="130"/>
      <c r="N64" s="202"/>
      <c r="O64" s="203"/>
    </row>
    <row r="65" customFormat="false" ht="12.75" hidden="false" customHeight="false" outlineLevel="0" collapsed="false">
      <c r="B65" s="96"/>
      <c r="C65" s="149"/>
      <c r="D65" s="144"/>
      <c r="E65" s="130"/>
      <c r="F65" s="130"/>
      <c r="G65" s="130"/>
      <c r="H65" s="130"/>
      <c r="I65" s="149"/>
      <c r="J65" s="149"/>
      <c r="K65" s="204" t="s">
        <v>100</v>
      </c>
      <c r="L65" s="171"/>
      <c r="M65" s="172" t="s">
        <v>101</v>
      </c>
      <c r="N65" s="202" t="n">
        <v>15</v>
      </c>
      <c r="O65" s="203"/>
    </row>
    <row r="66" customFormat="false" ht="5.1" hidden="false" customHeight="true" outlineLevel="0" collapsed="false">
      <c r="B66" s="96"/>
      <c r="C66" s="149"/>
      <c r="D66" s="144"/>
      <c r="E66" s="130"/>
      <c r="F66" s="130"/>
      <c r="G66" s="130"/>
      <c r="H66" s="130"/>
      <c r="I66" s="149"/>
      <c r="J66" s="149"/>
      <c r="K66" s="204"/>
      <c r="L66" s="205"/>
      <c r="M66" s="130"/>
      <c r="N66" s="202"/>
      <c r="O66" s="203"/>
    </row>
    <row r="67" customFormat="false" ht="12.75" hidden="false" customHeight="false" outlineLevel="0" collapsed="false">
      <c r="B67" s="96"/>
      <c r="C67" s="149"/>
      <c r="D67" s="144"/>
      <c r="E67" s="130"/>
      <c r="F67" s="130"/>
      <c r="G67" s="130"/>
      <c r="H67" s="130"/>
      <c r="I67" s="149"/>
      <c r="J67" s="149"/>
      <c r="K67" s="130" t="s">
        <v>102</v>
      </c>
      <c r="L67" s="171"/>
      <c r="M67" s="172" t="s">
        <v>103</v>
      </c>
      <c r="N67" s="202" t="n">
        <v>20</v>
      </c>
      <c r="O67" s="203"/>
    </row>
    <row r="68" customFormat="false" ht="5.1" hidden="false" customHeight="true" outlineLevel="0" collapsed="false">
      <c r="B68" s="96"/>
      <c r="C68" s="149"/>
      <c r="D68" s="144"/>
      <c r="E68" s="130"/>
      <c r="F68" s="130"/>
      <c r="G68" s="130"/>
      <c r="H68" s="130"/>
      <c r="I68" s="149"/>
      <c r="J68" s="149"/>
      <c r="K68" s="130"/>
      <c r="L68" s="188"/>
      <c r="M68" s="130"/>
      <c r="N68" s="202"/>
      <c r="O68" s="203"/>
    </row>
    <row r="69" customFormat="false" ht="12.75" hidden="false" customHeight="false" outlineLevel="0" collapsed="false">
      <c r="B69" s="96"/>
      <c r="C69" s="149"/>
      <c r="D69" s="144"/>
      <c r="E69" s="130"/>
      <c r="F69" s="130"/>
      <c r="G69" s="130"/>
      <c r="H69" s="130"/>
      <c r="I69" s="149"/>
      <c r="J69" s="149"/>
      <c r="K69" s="130" t="s">
        <v>104</v>
      </c>
      <c r="L69" s="171"/>
      <c r="M69" s="172" t="s">
        <v>105</v>
      </c>
      <c r="N69" s="202" t="n">
        <v>25</v>
      </c>
      <c r="O69" s="203"/>
    </row>
    <row r="70" customFormat="false" ht="5.1" hidden="false" customHeight="true" outlineLevel="0" collapsed="false">
      <c r="B70" s="96"/>
      <c r="C70" s="149"/>
      <c r="D70" s="144"/>
      <c r="E70" s="130"/>
      <c r="F70" s="130"/>
      <c r="G70" s="130"/>
      <c r="H70" s="130"/>
      <c r="I70" s="149"/>
      <c r="J70" s="149"/>
      <c r="K70" s="130"/>
      <c r="L70" s="188"/>
      <c r="M70" s="130"/>
      <c r="N70" s="202"/>
      <c r="O70" s="203"/>
    </row>
    <row r="71" customFormat="false" ht="12.75" hidden="false" customHeight="false" outlineLevel="0" collapsed="false">
      <c r="B71" s="96"/>
      <c r="C71" s="149"/>
      <c r="D71" s="144"/>
      <c r="E71" s="130"/>
      <c r="F71" s="130"/>
      <c r="G71" s="130"/>
      <c r="H71" s="130"/>
      <c r="I71" s="149"/>
      <c r="J71" s="149"/>
      <c r="K71" s="130" t="s">
        <v>106</v>
      </c>
      <c r="L71" s="171"/>
      <c r="M71" s="172" t="s">
        <v>107</v>
      </c>
      <c r="N71" s="202" t="n">
        <v>30</v>
      </c>
      <c r="O71" s="203"/>
    </row>
    <row r="72" customFormat="false" ht="5.1" hidden="false" customHeight="true" outlineLevel="0" collapsed="false">
      <c r="B72" s="96"/>
      <c r="C72" s="149"/>
      <c r="D72" s="144"/>
      <c r="E72" s="130"/>
      <c r="F72" s="130"/>
      <c r="G72" s="130"/>
      <c r="H72" s="130"/>
      <c r="I72" s="149"/>
      <c r="J72" s="149"/>
      <c r="K72" s="130"/>
      <c r="L72" s="188"/>
      <c r="M72" s="130"/>
      <c r="N72" s="202"/>
      <c r="O72" s="203"/>
    </row>
    <row r="73" customFormat="false" ht="12.75" hidden="false" customHeight="false" outlineLevel="0" collapsed="false">
      <c r="B73" s="96"/>
      <c r="C73" s="149"/>
      <c r="D73" s="144"/>
      <c r="E73" s="130"/>
      <c r="F73" s="130"/>
      <c r="G73" s="130"/>
      <c r="H73" s="130"/>
      <c r="I73" s="149"/>
      <c r="J73" s="149"/>
      <c r="K73" s="130" t="s">
        <v>108</v>
      </c>
      <c r="L73" s="171"/>
      <c r="M73" s="172" t="s">
        <v>109</v>
      </c>
      <c r="N73" s="202" t="n">
        <v>35</v>
      </c>
      <c r="O73" s="203"/>
    </row>
    <row r="74" customFormat="false" ht="5.1" hidden="false" customHeight="true" outlineLevel="0" collapsed="false">
      <c r="B74" s="96"/>
      <c r="C74" s="149"/>
      <c r="D74" s="144"/>
      <c r="E74" s="130"/>
      <c r="F74" s="130"/>
      <c r="G74" s="130"/>
      <c r="H74" s="130"/>
      <c r="I74" s="149"/>
      <c r="J74" s="149"/>
      <c r="K74" s="130"/>
      <c r="L74" s="188"/>
      <c r="M74" s="130"/>
      <c r="N74" s="202"/>
      <c r="O74" s="203"/>
    </row>
    <row r="75" customFormat="false" ht="12.75" hidden="false" customHeight="false" outlineLevel="0" collapsed="false">
      <c r="B75" s="96"/>
      <c r="C75" s="149"/>
      <c r="D75" s="144"/>
      <c r="E75" s="130"/>
      <c r="F75" s="130"/>
      <c r="G75" s="130"/>
      <c r="H75" s="130"/>
      <c r="I75" s="149"/>
      <c r="J75" s="149"/>
      <c r="K75" s="130" t="s">
        <v>110</v>
      </c>
      <c r="L75" s="171"/>
      <c r="M75" s="172" t="s">
        <v>111</v>
      </c>
      <c r="N75" s="202" t="n">
        <v>40</v>
      </c>
      <c r="O75" s="203"/>
    </row>
    <row r="76" customFormat="false" ht="5.1" hidden="false" customHeight="true" outlineLevel="0" collapsed="false">
      <c r="B76" s="96"/>
      <c r="C76" s="149"/>
      <c r="D76" s="144"/>
      <c r="E76" s="130"/>
      <c r="F76" s="130"/>
      <c r="G76" s="130"/>
      <c r="H76" s="130"/>
      <c r="I76" s="149"/>
      <c r="J76" s="149"/>
      <c r="K76" s="130"/>
      <c r="L76" s="188"/>
      <c r="M76" s="130"/>
      <c r="N76" s="202"/>
      <c r="O76" s="203"/>
    </row>
    <row r="77" customFormat="false" ht="12.75" hidden="false" customHeight="false" outlineLevel="0" collapsed="false">
      <c r="B77" s="96"/>
      <c r="C77" s="149"/>
      <c r="D77" s="144"/>
      <c r="E77" s="130"/>
      <c r="F77" s="130"/>
      <c r="G77" s="130"/>
      <c r="H77" s="130"/>
      <c r="I77" s="149"/>
      <c r="J77" s="149"/>
      <c r="K77" s="130" t="s">
        <v>112</v>
      </c>
      <c r="L77" s="171"/>
      <c r="M77" s="172" t="s">
        <v>113</v>
      </c>
      <c r="N77" s="202" t="n">
        <v>45</v>
      </c>
      <c r="O77" s="203"/>
    </row>
    <row r="78" customFormat="false" ht="5.1" hidden="false" customHeight="true" outlineLevel="0" collapsed="false">
      <c r="B78" s="96"/>
      <c r="C78" s="149"/>
      <c r="D78" s="144"/>
      <c r="E78" s="130"/>
      <c r="F78" s="130"/>
      <c r="G78" s="130"/>
      <c r="H78" s="130"/>
      <c r="I78" s="149"/>
      <c r="J78" s="149"/>
      <c r="K78" s="130"/>
      <c r="L78" s="188"/>
      <c r="M78" s="130"/>
      <c r="N78" s="202"/>
      <c r="O78" s="203"/>
    </row>
    <row r="79" customFormat="false" ht="12.75" hidden="false" customHeight="false" outlineLevel="0" collapsed="false">
      <c r="B79" s="96"/>
      <c r="C79" s="149"/>
      <c r="D79" s="144"/>
      <c r="E79" s="130"/>
      <c r="F79" s="130"/>
      <c r="G79" s="130"/>
      <c r="H79" s="130"/>
      <c r="I79" s="206"/>
      <c r="J79" s="149"/>
      <c r="K79" s="130" t="s">
        <v>114</v>
      </c>
      <c r="L79" s="171"/>
      <c r="M79" s="172" t="s">
        <v>115</v>
      </c>
      <c r="N79" s="202" t="n">
        <v>50</v>
      </c>
      <c r="O79" s="203"/>
    </row>
    <row r="80" customFormat="false" ht="12.75" hidden="false" customHeight="false" outlineLevel="0" collapsed="false">
      <c r="B80" s="96"/>
      <c r="C80" s="207" t="s">
        <v>116</v>
      </c>
      <c r="E80" s="174" t="s">
        <v>117</v>
      </c>
      <c r="F80" s="174"/>
      <c r="G80" s="174"/>
      <c r="H80" s="130"/>
      <c r="I80" s="208"/>
      <c r="J80" s="209" t="s">
        <v>118</v>
      </c>
      <c r="K80" s="130"/>
      <c r="L80" s="210"/>
      <c r="M80" s="130"/>
      <c r="N80" s="138"/>
      <c r="O80" s="203"/>
    </row>
    <row r="81" customFormat="false" ht="18.75" hidden="false" customHeight="true" outlineLevel="0" collapsed="false">
      <c r="B81" s="96"/>
      <c r="C81" s="211"/>
      <c r="D81" s="144"/>
      <c r="E81" s="212" t="s">
        <v>119</v>
      </c>
      <c r="F81" s="212"/>
      <c r="G81" s="212"/>
      <c r="H81" s="212"/>
      <c r="I81" s="212"/>
      <c r="J81" s="212"/>
      <c r="K81" s="212"/>
      <c r="L81" s="210"/>
      <c r="M81" s="130"/>
      <c r="N81" s="138"/>
      <c r="O81" s="203"/>
    </row>
    <row r="82" customFormat="false" ht="25.5" hidden="false" customHeight="true" outlineLevel="0" collapsed="false">
      <c r="B82" s="96"/>
      <c r="C82" s="207" t="s">
        <v>120</v>
      </c>
      <c r="D82" s="144"/>
      <c r="E82" s="213" t="s">
        <v>121</v>
      </c>
      <c r="F82" s="213"/>
      <c r="G82" s="213"/>
      <c r="H82" s="213"/>
      <c r="I82" s="213"/>
      <c r="J82" s="213"/>
      <c r="K82" s="213"/>
      <c r="L82" s="213"/>
      <c r="M82" s="213"/>
      <c r="N82" s="156"/>
      <c r="O82" s="203"/>
    </row>
    <row r="83" customFormat="false" ht="4.5" hidden="false" customHeight="true" outlineLevel="0" collapsed="false">
      <c r="B83" s="96"/>
      <c r="C83" s="211"/>
      <c r="D83" s="144"/>
      <c r="E83" s="130"/>
      <c r="F83" s="130"/>
      <c r="G83" s="130"/>
      <c r="H83" s="130"/>
      <c r="I83" s="149"/>
      <c r="J83" s="149"/>
      <c r="K83" s="130"/>
      <c r="L83" s="210"/>
      <c r="M83" s="130"/>
      <c r="N83" s="138"/>
      <c r="O83" s="203"/>
    </row>
    <row r="84" customFormat="false" ht="12" hidden="false" customHeight="true" outlineLevel="0" collapsed="false">
      <c r="B84" s="96"/>
      <c r="C84" s="207" t="s">
        <v>122</v>
      </c>
      <c r="D84" s="130"/>
      <c r="E84" s="174" t="s">
        <v>123</v>
      </c>
      <c r="F84" s="174"/>
      <c r="G84" s="174"/>
      <c r="H84" s="174"/>
      <c r="I84" s="174"/>
      <c r="J84" s="174"/>
      <c r="K84" s="174"/>
      <c r="L84" s="174"/>
      <c r="M84" s="174"/>
      <c r="N84" s="156"/>
      <c r="O84" s="203"/>
    </row>
    <row r="85" customFormat="false" ht="3.75" hidden="false" customHeight="true" outlineLevel="0" collapsed="false">
      <c r="B85" s="96"/>
      <c r="C85" s="130"/>
      <c r="D85" s="130"/>
      <c r="E85" s="165"/>
      <c r="F85" s="165"/>
      <c r="G85" s="130"/>
      <c r="H85" s="130"/>
      <c r="I85" s="149"/>
      <c r="J85" s="149"/>
      <c r="K85" s="96"/>
      <c r="L85" s="210"/>
      <c r="M85" s="214"/>
      <c r="N85" s="138"/>
      <c r="O85" s="203"/>
    </row>
    <row r="86" customFormat="false" ht="31.5" hidden="false" customHeight="true" outlineLevel="0" collapsed="false">
      <c r="B86" s="96"/>
      <c r="C86" s="215" t="s">
        <v>124</v>
      </c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6" t="n">
        <f aca="false">(N82*I80)/100+N82</f>
        <v>0</v>
      </c>
      <c r="O86" s="203"/>
    </row>
    <row r="87" customFormat="false" ht="3.75" hidden="false" customHeight="true" outlineLevel="0" collapsed="false">
      <c r="B87" s="96"/>
      <c r="C87" s="217"/>
      <c r="D87" s="174"/>
      <c r="E87" s="174"/>
      <c r="F87" s="174"/>
      <c r="G87" s="174"/>
      <c r="H87" s="174"/>
      <c r="I87" s="174"/>
      <c r="J87" s="174"/>
      <c r="K87" s="174"/>
      <c r="L87" s="210"/>
      <c r="M87" s="124"/>
      <c r="N87" s="218"/>
      <c r="O87" s="203"/>
    </row>
    <row r="88" customFormat="false" ht="30.75" hidden="false" customHeight="true" outlineLevel="0" collapsed="false">
      <c r="B88" s="96"/>
      <c r="C88" s="215" t="s">
        <v>125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6" t="n">
        <f aca="false">(N84*I80)/100+N84</f>
        <v>0</v>
      </c>
      <c r="O88" s="203"/>
    </row>
    <row r="89" customFormat="false" ht="8.25" hidden="false" customHeight="true" outlineLevel="0" collapsed="false">
      <c r="B89" s="96"/>
      <c r="C89" s="130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20"/>
      <c r="O89" s="203"/>
    </row>
    <row r="90" customFormat="false" ht="18.75" hidden="false" customHeight="true" outlineLevel="0" collapsed="false">
      <c r="A90" s="96"/>
      <c r="B90" s="96"/>
      <c r="C90" s="221" t="s">
        <v>126</v>
      </c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2"/>
      <c r="Q90" s="94"/>
      <c r="R90" s="94"/>
      <c r="S90" s="94"/>
      <c r="T90" s="94"/>
      <c r="U90" s="94"/>
    </row>
    <row r="91" customFormat="false" ht="5.25" hidden="false" customHeight="true" outlineLevel="0" collapsed="false">
      <c r="A91" s="96"/>
      <c r="B91" s="96"/>
      <c r="C91" s="223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5"/>
      <c r="O91" s="222"/>
      <c r="Q91" s="94"/>
      <c r="R91" s="94"/>
      <c r="S91" s="94"/>
      <c r="T91" s="94"/>
      <c r="U91" s="94"/>
    </row>
    <row r="92" customFormat="false" ht="15" hidden="false" customHeight="true" outlineLevel="0" collapsed="false">
      <c r="A92" s="96"/>
      <c r="B92" s="96"/>
      <c r="C92" s="226" t="s">
        <v>127</v>
      </c>
      <c r="D92" s="227"/>
      <c r="E92" s="228" t="s">
        <v>128</v>
      </c>
      <c r="F92" s="229"/>
      <c r="G92" s="230"/>
      <c r="H92" s="230"/>
      <c r="I92" s="230"/>
      <c r="J92" s="231"/>
      <c r="K92" s="231"/>
      <c r="L92" s="232"/>
      <c r="M92" s="233"/>
      <c r="N92" s="234"/>
      <c r="O92" s="222"/>
      <c r="Q92" s="94"/>
      <c r="R92" s="94"/>
      <c r="S92" s="94"/>
      <c r="T92" s="94"/>
      <c r="U92" s="94"/>
    </row>
    <row r="93" customFormat="false" ht="4.5" hidden="false" customHeight="true" outlineLevel="0" collapsed="false">
      <c r="A93" s="96"/>
      <c r="B93" s="96"/>
      <c r="C93" s="235"/>
      <c r="D93" s="236"/>
      <c r="E93" s="237"/>
      <c r="F93" s="237"/>
      <c r="G93" s="237"/>
      <c r="H93" s="237"/>
      <c r="I93" s="237"/>
      <c r="J93" s="237"/>
      <c r="K93" s="237"/>
      <c r="L93" s="237"/>
      <c r="M93" s="237"/>
      <c r="N93" s="238"/>
      <c r="O93" s="237"/>
      <c r="P93" s="237"/>
      <c r="Q93" s="94"/>
      <c r="R93" s="94"/>
      <c r="S93" s="94"/>
      <c r="T93" s="94"/>
      <c r="U93" s="94"/>
    </row>
    <row r="94" customFormat="false" ht="12.75" hidden="false" customHeight="false" outlineLevel="0" collapsed="false">
      <c r="A94" s="96"/>
      <c r="B94" s="96"/>
      <c r="C94" s="239" t="s">
        <v>129</v>
      </c>
      <c r="D94" s="240" t="s">
        <v>130</v>
      </c>
      <c r="E94" s="240"/>
      <c r="F94" s="240"/>
      <c r="G94" s="240"/>
      <c r="H94" s="240"/>
      <c r="I94" s="240"/>
      <c r="J94" s="240"/>
      <c r="K94" s="240"/>
      <c r="L94" s="240"/>
      <c r="M94" s="236" t="s">
        <v>131</v>
      </c>
      <c r="N94" s="241" t="n">
        <f aca="false">I22</f>
        <v>0</v>
      </c>
      <c r="O94" s="240"/>
      <c r="P94" s="240"/>
      <c r="Q94" s="94"/>
      <c r="R94" s="94"/>
      <c r="S94" s="94"/>
      <c r="T94" s="94"/>
      <c r="U94" s="94"/>
    </row>
    <row r="95" customFormat="false" ht="3.75" hidden="false" customHeight="true" outlineLevel="0" collapsed="false">
      <c r="A95" s="96"/>
      <c r="B95" s="96"/>
      <c r="C95" s="239"/>
      <c r="D95" s="240"/>
      <c r="E95" s="240"/>
      <c r="F95" s="240"/>
      <c r="G95" s="240"/>
      <c r="H95" s="240"/>
      <c r="I95" s="240"/>
      <c r="J95" s="240"/>
      <c r="K95" s="240"/>
      <c r="L95" s="240"/>
      <c r="M95" s="236"/>
      <c r="N95" s="242"/>
      <c r="O95" s="240"/>
      <c r="P95" s="240"/>
      <c r="Q95" s="94"/>
      <c r="R95" s="94"/>
      <c r="S95" s="94"/>
      <c r="T95" s="94"/>
      <c r="U95" s="94"/>
    </row>
    <row r="96" customFormat="false" ht="12.75" hidden="false" customHeight="false" outlineLevel="0" collapsed="false">
      <c r="A96" s="96"/>
      <c r="B96" s="96"/>
      <c r="C96" s="239" t="s">
        <v>132</v>
      </c>
      <c r="D96" s="243" t="s">
        <v>133</v>
      </c>
      <c r="E96" s="243"/>
      <c r="F96" s="243"/>
      <c r="G96" s="243"/>
      <c r="H96" s="243"/>
      <c r="I96" s="243"/>
      <c r="J96" s="244" t="n">
        <f aca="false">J36</f>
        <v>0</v>
      </c>
      <c r="K96" s="236" t="s">
        <v>134</v>
      </c>
      <c r="L96" s="245"/>
      <c r="M96" s="236" t="s">
        <v>131</v>
      </c>
      <c r="N96" s="246" t="n">
        <f aca="false">J96*0.6</f>
        <v>0</v>
      </c>
      <c r="O96" s="240"/>
      <c r="P96" s="96"/>
      <c r="Q96" s="94"/>
      <c r="R96" s="94"/>
      <c r="S96" s="94"/>
      <c r="T96" s="94"/>
      <c r="U96" s="94"/>
    </row>
    <row r="97" customFormat="false" ht="4.5" hidden="false" customHeight="true" outlineLevel="0" collapsed="false">
      <c r="A97" s="96"/>
      <c r="B97" s="96"/>
      <c r="C97" s="239"/>
      <c r="D97" s="240"/>
      <c r="E97" s="240"/>
      <c r="F97" s="240"/>
      <c r="G97" s="240"/>
      <c r="H97" s="240"/>
      <c r="I97" s="240"/>
      <c r="J97" s="240"/>
      <c r="K97" s="240"/>
      <c r="L97" s="240"/>
      <c r="M97" s="236"/>
      <c r="N97" s="242"/>
      <c r="O97" s="240"/>
      <c r="P97" s="240"/>
      <c r="Q97" s="94"/>
      <c r="R97" s="94"/>
      <c r="S97" s="94"/>
      <c r="T97" s="94"/>
      <c r="U97" s="94"/>
    </row>
    <row r="98" customFormat="false" ht="12.75" hidden="false" customHeight="false" outlineLevel="0" collapsed="false">
      <c r="A98" s="96"/>
      <c r="B98" s="96"/>
      <c r="C98" s="239" t="s">
        <v>135</v>
      </c>
      <c r="D98" s="240" t="s">
        <v>136</v>
      </c>
      <c r="E98" s="240"/>
      <c r="F98" s="240"/>
      <c r="G98" s="240"/>
      <c r="H98" s="240"/>
      <c r="I98" s="240"/>
      <c r="J98" s="240"/>
      <c r="K98" s="240"/>
      <c r="L98" s="240"/>
      <c r="M98" s="236"/>
      <c r="N98" s="242"/>
      <c r="O98" s="240"/>
      <c r="P98" s="240"/>
      <c r="Q98" s="94"/>
      <c r="R98" s="94"/>
      <c r="S98" s="94"/>
      <c r="T98" s="94"/>
      <c r="U98" s="94"/>
    </row>
    <row r="99" customFormat="false" ht="12.75" hidden="false" customHeight="false" outlineLevel="0" collapsed="false">
      <c r="A99" s="96"/>
      <c r="B99" s="96"/>
      <c r="C99" s="235"/>
      <c r="D99" s="247" t="s">
        <v>137</v>
      </c>
      <c r="E99" s="240"/>
      <c r="F99" s="240"/>
      <c r="G99" s="240"/>
      <c r="H99" s="240"/>
      <c r="I99" s="240"/>
      <c r="J99" s="240"/>
      <c r="K99" s="240"/>
      <c r="L99" s="240"/>
      <c r="M99" s="236" t="s">
        <v>131</v>
      </c>
      <c r="N99" s="241"/>
      <c r="O99" s="240"/>
      <c r="P99" s="240"/>
      <c r="Q99" s="94"/>
      <c r="R99" s="94"/>
      <c r="S99" s="94"/>
      <c r="T99" s="94"/>
      <c r="U99" s="94"/>
    </row>
    <row r="100" customFormat="false" ht="4.5" hidden="false" customHeight="true" outlineLevel="0" collapsed="false">
      <c r="A100" s="96"/>
      <c r="B100" s="96"/>
      <c r="C100" s="235"/>
      <c r="D100" s="247"/>
      <c r="E100" s="240"/>
      <c r="F100" s="240"/>
      <c r="G100" s="240"/>
      <c r="H100" s="240"/>
      <c r="I100" s="240"/>
      <c r="J100" s="240"/>
      <c r="K100" s="240"/>
      <c r="L100" s="240"/>
      <c r="M100" s="236"/>
      <c r="N100" s="242"/>
      <c r="O100" s="240"/>
      <c r="P100" s="240"/>
      <c r="Q100" s="94"/>
      <c r="R100" s="94"/>
      <c r="S100" s="94"/>
      <c r="T100" s="94"/>
      <c r="U100" s="94"/>
    </row>
    <row r="101" customFormat="false" ht="13.5" hidden="false" customHeight="false" outlineLevel="0" collapsed="false">
      <c r="A101" s="96"/>
      <c r="B101" s="96"/>
      <c r="C101" s="248"/>
      <c r="D101" s="96"/>
      <c r="E101" s="96"/>
      <c r="F101" s="96"/>
      <c r="G101" s="96"/>
      <c r="H101" s="96"/>
      <c r="I101" s="96"/>
      <c r="J101" s="240"/>
      <c r="K101" s="240"/>
      <c r="L101" s="240"/>
      <c r="M101" s="236" t="s">
        <v>131</v>
      </c>
      <c r="N101" s="249" t="n">
        <f aca="false">SUM(N94,N96,N99)</f>
        <v>0</v>
      </c>
      <c r="O101" s="240"/>
      <c r="P101" s="96"/>
      <c r="Q101" s="94"/>
      <c r="R101" s="94"/>
      <c r="S101" s="94"/>
      <c r="T101" s="94"/>
      <c r="U101" s="94"/>
    </row>
    <row r="102" customFormat="false" ht="4.5" hidden="false" customHeight="true" outlineLevel="0" collapsed="false">
      <c r="A102" s="96"/>
      <c r="B102" s="96"/>
      <c r="C102" s="235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50"/>
      <c r="O102" s="240"/>
      <c r="P102" s="240"/>
      <c r="Q102" s="94"/>
      <c r="R102" s="94"/>
      <c r="S102" s="94"/>
      <c r="T102" s="94"/>
      <c r="U102" s="94"/>
    </row>
    <row r="103" customFormat="false" ht="15.75" hidden="false" customHeight="false" outlineLevel="0" collapsed="false">
      <c r="A103" s="96"/>
      <c r="B103" s="96"/>
      <c r="C103" s="226" t="s">
        <v>138</v>
      </c>
      <c r="D103" s="227"/>
      <c r="E103" s="228" t="s">
        <v>139</v>
      </c>
      <c r="F103" s="229"/>
      <c r="G103" s="230"/>
      <c r="H103" s="230"/>
      <c r="I103" s="230"/>
      <c r="J103" s="230"/>
      <c r="K103" s="230"/>
      <c r="L103" s="251"/>
      <c r="M103" s="240"/>
      <c r="N103" s="252"/>
      <c r="O103" s="236"/>
      <c r="P103" s="236"/>
      <c r="Q103" s="227"/>
      <c r="R103" s="227"/>
      <c r="S103" s="94"/>
      <c r="T103" s="94"/>
      <c r="U103" s="94"/>
      <c r="AM103" s="95"/>
      <c r="AN103" s="95"/>
    </row>
    <row r="104" customFormat="false" ht="3.75" hidden="false" customHeight="true" outlineLevel="0" collapsed="false">
      <c r="A104" s="96"/>
      <c r="B104" s="96"/>
      <c r="C104" s="235"/>
      <c r="D104" s="253"/>
      <c r="E104" s="240"/>
      <c r="F104" s="240"/>
      <c r="G104" s="240"/>
      <c r="H104" s="240"/>
      <c r="I104" s="240"/>
      <c r="J104" s="240"/>
      <c r="K104" s="240"/>
      <c r="L104" s="240"/>
      <c r="M104" s="96"/>
      <c r="N104" s="242"/>
      <c r="O104" s="119"/>
      <c r="P104" s="119"/>
      <c r="Q104" s="94"/>
      <c r="R104" s="94"/>
      <c r="S104" s="94"/>
      <c r="T104" s="94"/>
      <c r="U104" s="94"/>
    </row>
    <row r="105" customFormat="false" ht="12.75" hidden="false" customHeight="false" outlineLevel="0" collapsed="false">
      <c r="A105" s="96"/>
      <c r="B105" s="96"/>
      <c r="C105" s="235"/>
      <c r="D105" s="253"/>
      <c r="E105" s="240" t="s">
        <v>140</v>
      </c>
      <c r="F105" s="240"/>
      <c r="G105" s="240"/>
      <c r="H105" s="240"/>
      <c r="I105" s="240"/>
      <c r="J105" s="240"/>
      <c r="K105" s="240"/>
      <c r="L105" s="240"/>
      <c r="M105" s="236" t="s">
        <v>141</v>
      </c>
      <c r="N105" s="254" t="n">
        <f aca="false">N86</f>
        <v>0</v>
      </c>
      <c r="O105" s="119"/>
      <c r="P105" s="119"/>
      <c r="Q105" s="94"/>
      <c r="R105" s="94"/>
      <c r="S105" s="94"/>
      <c r="T105" s="94"/>
      <c r="U105" s="94"/>
    </row>
    <row r="106" customFormat="false" ht="7.5" hidden="false" customHeight="true" outlineLevel="0" collapsed="false">
      <c r="A106" s="96"/>
      <c r="B106" s="96"/>
      <c r="C106" s="235"/>
      <c r="D106" s="253"/>
      <c r="E106" s="240"/>
      <c r="F106" s="240"/>
      <c r="G106" s="240"/>
      <c r="H106" s="240"/>
      <c r="I106" s="240"/>
      <c r="J106" s="240"/>
      <c r="K106" s="240"/>
      <c r="L106" s="240"/>
      <c r="M106" s="236"/>
      <c r="N106" s="255"/>
      <c r="O106" s="119"/>
      <c r="P106" s="119"/>
      <c r="Q106" s="94"/>
      <c r="R106" s="94"/>
      <c r="S106" s="94"/>
      <c r="T106" s="94"/>
      <c r="U106" s="94"/>
    </row>
    <row r="107" customFormat="false" ht="12.75" hidden="false" customHeight="true" outlineLevel="0" collapsed="false">
      <c r="A107" s="96"/>
      <c r="B107" s="96"/>
      <c r="C107" s="235"/>
      <c r="D107" s="253"/>
      <c r="E107" s="240" t="s">
        <v>142</v>
      </c>
      <c r="F107" s="240"/>
      <c r="G107" s="240"/>
      <c r="H107" s="240"/>
      <c r="I107" s="240"/>
      <c r="J107" s="240"/>
      <c r="K107" s="240"/>
      <c r="L107" s="240"/>
      <c r="M107" s="236" t="s">
        <v>141</v>
      </c>
      <c r="N107" s="254" t="n">
        <f aca="false">N88</f>
        <v>0</v>
      </c>
      <c r="O107" s="119"/>
      <c r="P107" s="119"/>
      <c r="Q107" s="94"/>
      <c r="R107" s="94"/>
      <c r="S107" s="94"/>
      <c r="T107" s="94"/>
      <c r="U107" s="94"/>
    </row>
    <row r="108" customFormat="false" ht="4.5" hidden="false" customHeight="true" outlineLevel="0" collapsed="false">
      <c r="A108" s="96"/>
      <c r="B108" s="96"/>
      <c r="C108" s="235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50"/>
      <c r="O108" s="240"/>
      <c r="P108" s="240"/>
      <c r="Q108" s="94"/>
      <c r="R108" s="94"/>
      <c r="S108" s="94"/>
      <c r="T108" s="94"/>
      <c r="U108" s="94"/>
    </row>
    <row r="109" customFormat="false" ht="15.75" hidden="false" customHeight="false" outlineLevel="0" collapsed="false">
      <c r="A109" s="96"/>
      <c r="B109" s="96"/>
      <c r="C109" s="226" t="s">
        <v>143</v>
      </c>
      <c r="D109" s="227"/>
      <c r="E109" s="228" t="s">
        <v>144</v>
      </c>
      <c r="F109" s="229"/>
      <c r="G109" s="230"/>
      <c r="H109" s="230"/>
      <c r="I109" s="230"/>
      <c r="J109" s="230"/>
      <c r="K109" s="230"/>
      <c r="L109" s="251"/>
      <c r="M109" s="96"/>
      <c r="N109" s="242"/>
      <c r="O109" s="227"/>
      <c r="P109" s="96"/>
      <c r="Q109" s="94"/>
      <c r="R109" s="94"/>
      <c r="S109" s="94"/>
      <c r="T109" s="94"/>
      <c r="U109" s="94"/>
    </row>
    <row r="110" customFormat="false" ht="3.75" hidden="false" customHeight="true" outlineLevel="0" collapsed="false">
      <c r="A110" s="96"/>
      <c r="B110" s="96"/>
      <c r="C110" s="256"/>
      <c r="D110" s="227"/>
      <c r="E110" s="240"/>
      <c r="F110" s="240"/>
      <c r="G110" s="240"/>
      <c r="H110" s="240"/>
      <c r="I110" s="240"/>
      <c r="J110" s="240"/>
      <c r="K110" s="240"/>
      <c r="L110" s="240"/>
      <c r="M110" s="236"/>
      <c r="N110" s="257"/>
      <c r="O110" s="227"/>
      <c r="P110" s="96"/>
      <c r="Q110" s="94"/>
      <c r="R110" s="94"/>
      <c r="S110" s="94"/>
      <c r="T110" s="94"/>
      <c r="U110" s="94"/>
    </row>
    <row r="111" customFormat="false" ht="14.25" hidden="false" customHeight="true" outlineLevel="0" collapsed="false">
      <c r="A111" s="96"/>
      <c r="B111" s="96"/>
      <c r="C111" s="256"/>
      <c r="D111" s="227"/>
      <c r="E111" s="240" t="s">
        <v>140</v>
      </c>
      <c r="F111" s="240"/>
      <c r="G111" s="240"/>
      <c r="H111" s="240"/>
      <c r="I111" s="240"/>
      <c r="J111" s="240"/>
      <c r="K111" s="240"/>
      <c r="L111" s="240"/>
      <c r="M111" s="236" t="s">
        <v>145</v>
      </c>
      <c r="N111" s="258" t="n">
        <f aca="false">N101*N105</f>
        <v>0</v>
      </c>
      <c r="O111" s="227"/>
      <c r="P111" s="96"/>
      <c r="Q111" s="94"/>
      <c r="R111" s="94"/>
      <c r="S111" s="94"/>
      <c r="T111" s="94"/>
      <c r="U111" s="94"/>
    </row>
    <row r="112" customFormat="false" ht="5.25" hidden="false" customHeight="true" outlineLevel="0" collapsed="false">
      <c r="A112" s="96"/>
      <c r="B112" s="96"/>
      <c r="C112" s="256"/>
      <c r="D112" s="227"/>
      <c r="E112" s="240"/>
      <c r="F112" s="240"/>
      <c r="G112" s="240"/>
      <c r="H112" s="240"/>
      <c r="I112" s="240"/>
      <c r="J112" s="240"/>
      <c r="K112" s="240"/>
      <c r="L112" s="240"/>
      <c r="M112" s="236"/>
      <c r="N112" s="257"/>
      <c r="O112" s="227"/>
      <c r="P112" s="96"/>
      <c r="Q112" s="94"/>
      <c r="R112" s="94"/>
      <c r="S112" s="94"/>
      <c r="T112" s="94"/>
      <c r="U112" s="94"/>
    </row>
    <row r="113" customFormat="false" ht="15" hidden="false" customHeight="true" outlineLevel="0" collapsed="false">
      <c r="A113" s="96"/>
      <c r="B113" s="96"/>
      <c r="C113" s="256"/>
      <c r="D113" s="227"/>
      <c r="E113" s="240" t="s">
        <v>142</v>
      </c>
      <c r="F113" s="240"/>
      <c r="G113" s="240"/>
      <c r="H113" s="240"/>
      <c r="I113" s="240"/>
      <c r="J113" s="240"/>
      <c r="K113" s="240"/>
      <c r="L113" s="240"/>
      <c r="M113" s="236" t="s">
        <v>145</v>
      </c>
      <c r="N113" s="258" t="n">
        <f aca="false">N101*N107</f>
        <v>0</v>
      </c>
      <c r="O113" s="227"/>
      <c r="P113" s="227"/>
      <c r="Q113" s="94"/>
      <c r="R113" s="94"/>
      <c r="S113" s="94"/>
      <c r="T113" s="94"/>
      <c r="U113" s="94"/>
    </row>
    <row r="114" customFormat="false" ht="3.75" hidden="false" customHeight="true" outlineLevel="0" collapsed="false">
      <c r="A114" s="96"/>
      <c r="B114" s="96"/>
      <c r="C114" s="256"/>
      <c r="D114" s="227"/>
      <c r="E114" s="240"/>
      <c r="F114" s="240"/>
      <c r="G114" s="240"/>
      <c r="H114" s="240"/>
      <c r="I114" s="240"/>
      <c r="J114" s="240"/>
      <c r="K114" s="240"/>
      <c r="L114" s="240"/>
      <c r="M114" s="236"/>
      <c r="N114" s="242"/>
      <c r="O114" s="227"/>
      <c r="P114" s="227"/>
      <c r="Q114" s="94"/>
      <c r="R114" s="94"/>
      <c r="S114" s="94"/>
      <c r="T114" s="94"/>
      <c r="U114" s="94"/>
    </row>
    <row r="115" customFormat="false" ht="32.25" hidden="false" customHeight="true" outlineLevel="0" collapsed="false">
      <c r="A115" s="96"/>
      <c r="B115" s="96"/>
      <c r="C115" s="259" t="s">
        <v>146</v>
      </c>
      <c r="D115" s="227"/>
      <c r="E115" s="260" t="s">
        <v>147</v>
      </c>
      <c r="F115" s="260"/>
      <c r="G115" s="260"/>
      <c r="H115" s="260"/>
      <c r="I115" s="260"/>
      <c r="J115" s="260"/>
      <c r="K115" s="260"/>
      <c r="L115" s="260"/>
      <c r="M115" s="260"/>
      <c r="N115" s="260"/>
      <c r="O115" s="227"/>
      <c r="P115" s="227"/>
      <c r="Q115" s="94"/>
      <c r="R115" s="94"/>
      <c r="S115" s="94"/>
      <c r="T115" s="94"/>
      <c r="U115" s="94"/>
    </row>
    <row r="116" customFormat="false" ht="3.75" hidden="false" customHeight="true" outlineLevel="0" collapsed="false">
      <c r="A116" s="96"/>
      <c r="B116" s="96"/>
      <c r="C116" s="235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52"/>
      <c r="O116" s="240"/>
      <c r="P116" s="240"/>
      <c r="Q116" s="94"/>
      <c r="R116" s="94"/>
      <c r="S116" s="94"/>
      <c r="T116" s="94"/>
      <c r="U116" s="94"/>
    </row>
    <row r="117" customFormat="false" ht="12.75" hidden="false" customHeight="false" outlineLevel="0" collapsed="false">
      <c r="A117" s="96"/>
      <c r="B117" s="96"/>
      <c r="C117" s="235"/>
      <c r="D117" s="261" t="s">
        <v>148</v>
      </c>
      <c r="E117" s="261"/>
      <c r="F117" s="261"/>
      <c r="G117" s="261"/>
      <c r="H117" s="261"/>
      <c r="I117" s="261"/>
      <c r="J117" s="261"/>
      <c r="K117" s="261"/>
      <c r="L117" s="240"/>
      <c r="M117" s="262" t="s">
        <v>149</v>
      </c>
      <c r="N117" s="262"/>
      <c r="O117" s="96"/>
      <c r="P117" s="96"/>
      <c r="Q117" s="94"/>
      <c r="R117" s="94"/>
      <c r="S117" s="94"/>
      <c r="T117" s="94"/>
      <c r="U117" s="94"/>
    </row>
    <row r="118" customFormat="false" ht="6" hidden="false" customHeight="true" outlineLevel="0" collapsed="false">
      <c r="A118" s="96"/>
      <c r="B118" s="96"/>
      <c r="C118" s="235"/>
      <c r="D118" s="240"/>
      <c r="E118" s="240"/>
      <c r="F118" s="240"/>
      <c r="G118" s="240"/>
      <c r="H118" s="240"/>
      <c r="I118" s="240"/>
      <c r="J118" s="263"/>
      <c r="K118" s="240"/>
      <c r="L118" s="240"/>
      <c r="M118" s="240"/>
      <c r="N118" s="238"/>
      <c r="O118" s="237"/>
      <c r="P118" s="240"/>
      <c r="Q118" s="94"/>
      <c r="R118" s="94"/>
      <c r="S118" s="94"/>
      <c r="T118" s="94"/>
      <c r="U118" s="94"/>
    </row>
    <row r="119" customFormat="false" ht="12.75" hidden="false" customHeight="false" outlineLevel="0" collapsed="false">
      <c r="A119" s="96"/>
      <c r="B119" s="96"/>
      <c r="C119" s="235"/>
      <c r="D119" s="264" t="s">
        <v>150</v>
      </c>
      <c r="E119" s="264"/>
      <c r="F119" s="264"/>
      <c r="G119" s="264"/>
      <c r="H119" s="264"/>
      <c r="I119" s="264"/>
      <c r="J119" s="264"/>
      <c r="K119" s="264"/>
      <c r="L119" s="119"/>
      <c r="M119" s="265" t="n">
        <v>10</v>
      </c>
      <c r="N119" s="238"/>
      <c r="O119" s="266"/>
      <c r="P119" s="240"/>
      <c r="Q119" s="94"/>
      <c r="R119" s="94"/>
      <c r="S119" s="94"/>
      <c r="T119" s="94"/>
      <c r="U119" s="94"/>
    </row>
    <row r="120" customFormat="false" ht="5.25" hidden="false" customHeight="true" outlineLevel="0" collapsed="false">
      <c r="A120" s="96"/>
      <c r="B120" s="96"/>
      <c r="C120" s="235"/>
      <c r="D120" s="264"/>
      <c r="E120" s="267"/>
      <c r="F120" s="267"/>
      <c r="G120" s="267"/>
      <c r="H120" s="267"/>
      <c r="I120" s="267"/>
      <c r="J120" s="267"/>
      <c r="K120" s="267"/>
      <c r="L120" s="119"/>
      <c r="M120" s="265"/>
      <c r="N120" s="238"/>
      <c r="O120" s="266"/>
      <c r="P120" s="240"/>
      <c r="Q120" s="94"/>
      <c r="R120" s="94"/>
      <c r="S120" s="94"/>
      <c r="T120" s="94"/>
      <c r="U120" s="94"/>
    </row>
    <row r="121" customFormat="false" ht="12.75" hidden="false" customHeight="false" outlineLevel="0" collapsed="false">
      <c r="A121" s="96"/>
      <c r="B121" s="96"/>
      <c r="C121" s="235"/>
      <c r="D121" s="264" t="s">
        <v>151</v>
      </c>
      <c r="E121" s="264"/>
      <c r="F121" s="264"/>
      <c r="G121" s="264"/>
      <c r="H121" s="264"/>
      <c r="I121" s="264"/>
      <c r="J121" s="264"/>
      <c r="K121" s="264"/>
      <c r="L121" s="119"/>
      <c r="M121" s="265" t="n">
        <v>9</v>
      </c>
      <c r="N121" s="238"/>
      <c r="O121" s="266"/>
      <c r="P121" s="240"/>
      <c r="Q121" s="94"/>
      <c r="R121" s="94"/>
      <c r="S121" s="94"/>
      <c r="T121" s="94"/>
      <c r="U121" s="94"/>
    </row>
    <row r="122" customFormat="false" ht="4.5" hidden="false" customHeight="true" outlineLevel="0" collapsed="false">
      <c r="A122" s="96"/>
      <c r="B122" s="96"/>
      <c r="C122" s="235"/>
      <c r="D122" s="264"/>
      <c r="E122" s="267"/>
      <c r="F122" s="267"/>
      <c r="G122" s="267"/>
      <c r="H122" s="267"/>
      <c r="I122" s="267"/>
      <c r="J122" s="267"/>
      <c r="K122" s="267"/>
      <c r="L122" s="119"/>
      <c r="M122" s="265"/>
      <c r="N122" s="238"/>
      <c r="O122" s="266"/>
      <c r="P122" s="240"/>
      <c r="Q122" s="94"/>
      <c r="R122" s="94"/>
      <c r="S122" s="94"/>
      <c r="T122" s="94"/>
      <c r="U122" s="94"/>
    </row>
    <row r="123" customFormat="false" ht="12.75" hidden="false" customHeight="false" outlineLevel="0" collapsed="false">
      <c r="A123" s="96"/>
      <c r="B123" s="96"/>
      <c r="C123" s="235"/>
      <c r="D123" s="264" t="s">
        <v>152</v>
      </c>
      <c r="E123" s="264"/>
      <c r="F123" s="264"/>
      <c r="G123" s="264"/>
      <c r="H123" s="264"/>
      <c r="I123" s="264"/>
      <c r="J123" s="264"/>
      <c r="K123" s="264"/>
      <c r="L123" s="119"/>
      <c r="M123" s="265" t="n">
        <v>8</v>
      </c>
      <c r="N123" s="238"/>
      <c r="O123" s="266"/>
      <c r="P123" s="240"/>
      <c r="Q123" s="94"/>
      <c r="R123" s="94"/>
      <c r="S123" s="94"/>
      <c r="T123" s="94"/>
      <c r="U123" s="94"/>
    </row>
    <row r="124" customFormat="false" ht="4.5" hidden="false" customHeight="true" outlineLevel="0" collapsed="false">
      <c r="A124" s="96"/>
      <c r="B124" s="96"/>
      <c r="C124" s="235"/>
      <c r="D124" s="264"/>
      <c r="E124" s="267"/>
      <c r="F124" s="267"/>
      <c r="G124" s="267"/>
      <c r="H124" s="267"/>
      <c r="I124" s="267"/>
      <c r="J124" s="267"/>
      <c r="K124" s="267"/>
      <c r="L124" s="119"/>
      <c r="M124" s="265"/>
      <c r="N124" s="238"/>
      <c r="O124" s="266"/>
      <c r="P124" s="240"/>
      <c r="Q124" s="94"/>
      <c r="R124" s="94"/>
      <c r="S124" s="94"/>
      <c r="T124" s="94"/>
      <c r="U124" s="94"/>
    </row>
    <row r="125" customFormat="false" ht="12.75" hidden="false" customHeight="false" outlineLevel="0" collapsed="false">
      <c r="A125" s="96"/>
      <c r="B125" s="96"/>
      <c r="C125" s="235"/>
      <c r="D125" s="268" t="s">
        <v>153</v>
      </c>
      <c r="E125" s="268"/>
      <c r="F125" s="268"/>
      <c r="G125" s="268"/>
      <c r="H125" s="268"/>
      <c r="I125" s="268"/>
      <c r="J125" s="268"/>
      <c r="K125" s="268"/>
      <c r="L125" s="119"/>
      <c r="M125" s="265" t="n">
        <v>8</v>
      </c>
      <c r="N125" s="238"/>
      <c r="O125" s="266"/>
      <c r="P125" s="240"/>
      <c r="Q125" s="94"/>
      <c r="R125" s="94"/>
      <c r="S125" s="94"/>
      <c r="T125" s="94"/>
      <c r="U125" s="94"/>
    </row>
    <row r="126" customFormat="false" ht="4.5" hidden="false" customHeight="true" outlineLevel="0" collapsed="false">
      <c r="A126" s="96"/>
      <c r="B126" s="96"/>
      <c r="C126" s="235"/>
      <c r="D126" s="264"/>
      <c r="E126" s="267"/>
      <c r="F126" s="267"/>
      <c r="G126" s="267"/>
      <c r="H126" s="267"/>
      <c r="I126" s="267"/>
      <c r="J126" s="267"/>
      <c r="K126" s="267"/>
      <c r="L126" s="119"/>
      <c r="M126" s="265"/>
      <c r="N126" s="238"/>
      <c r="O126" s="266"/>
      <c r="P126" s="240"/>
      <c r="Q126" s="94"/>
      <c r="R126" s="94"/>
      <c r="S126" s="94"/>
      <c r="T126" s="94"/>
      <c r="U126" s="94"/>
    </row>
    <row r="127" customFormat="false" ht="12.75" hidden="false" customHeight="false" outlineLevel="0" collapsed="false">
      <c r="A127" s="96"/>
      <c r="B127" s="96"/>
      <c r="C127" s="235"/>
      <c r="D127" s="268" t="s">
        <v>154</v>
      </c>
      <c r="E127" s="268"/>
      <c r="F127" s="268"/>
      <c r="G127" s="268"/>
      <c r="H127" s="268"/>
      <c r="I127" s="268"/>
      <c r="J127" s="268"/>
      <c r="K127" s="268"/>
      <c r="L127" s="119"/>
      <c r="M127" s="265" t="n">
        <v>7</v>
      </c>
      <c r="N127" s="238"/>
      <c r="O127" s="266"/>
      <c r="P127" s="240"/>
      <c r="Q127" s="94"/>
      <c r="R127" s="94"/>
      <c r="S127" s="94"/>
      <c r="T127" s="94"/>
      <c r="U127" s="94"/>
    </row>
    <row r="128" customFormat="false" ht="5.25" hidden="false" customHeight="true" outlineLevel="0" collapsed="false">
      <c r="A128" s="96"/>
      <c r="B128" s="96"/>
      <c r="C128" s="235"/>
      <c r="D128" s="264"/>
      <c r="E128" s="267"/>
      <c r="F128" s="267"/>
      <c r="G128" s="267"/>
      <c r="H128" s="267"/>
      <c r="I128" s="267"/>
      <c r="J128" s="267"/>
      <c r="K128" s="267"/>
      <c r="L128" s="119"/>
      <c r="M128" s="265"/>
      <c r="N128" s="238"/>
      <c r="O128" s="266"/>
      <c r="P128" s="240"/>
      <c r="Q128" s="94"/>
      <c r="R128" s="94"/>
      <c r="S128" s="94"/>
      <c r="T128" s="94"/>
      <c r="U128" s="94"/>
    </row>
    <row r="129" customFormat="false" ht="12.75" hidden="false" customHeight="false" outlineLevel="0" collapsed="false">
      <c r="A129" s="96"/>
      <c r="B129" s="96"/>
      <c r="C129" s="235"/>
      <c r="D129" s="264" t="s">
        <v>155</v>
      </c>
      <c r="E129" s="264"/>
      <c r="F129" s="264"/>
      <c r="G129" s="264"/>
      <c r="H129" s="264"/>
      <c r="I129" s="264"/>
      <c r="J129" s="264"/>
      <c r="K129" s="264"/>
      <c r="L129" s="119"/>
      <c r="M129" s="265" t="n">
        <v>7</v>
      </c>
      <c r="N129" s="238"/>
      <c r="O129" s="266"/>
      <c r="P129" s="240"/>
      <c r="Q129" s="94"/>
      <c r="R129" s="94"/>
      <c r="S129" s="94"/>
      <c r="T129" s="94"/>
      <c r="U129" s="94"/>
    </row>
    <row r="130" customFormat="false" ht="4.5" hidden="false" customHeight="true" outlineLevel="0" collapsed="false">
      <c r="A130" s="96"/>
      <c r="B130" s="96"/>
      <c r="C130" s="235"/>
      <c r="D130" s="264"/>
      <c r="E130" s="267"/>
      <c r="F130" s="267"/>
      <c r="G130" s="267"/>
      <c r="H130" s="267"/>
      <c r="I130" s="267"/>
      <c r="J130" s="267"/>
      <c r="K130" s="267"/>
      <c r="L130" s="119"/>
      <c r="M130" s="269"/>
      <c r="N130" s="238"/>
      <c r="O130" s="266"/>
      <c r="P130" s="240"/>
      <c r="Q130" s="94"/>
      <c r="R130" s="94"/>
      <c r="S130" s="94"/>
      <c r="T130" s="94"/>
      <c r="U130" s="94"/>
    </row>
    <row r="131" customFormat="false" ht="12.75" hidden="false" customHeight="false" outlineLevel="0" collapsed="false">
      <c r="A131" s="96"/>
      <c r="B131" s="96"/>
      <c r="C131" s="235"/>
      <c r="D131" s="264"/>
      <c r="E131" s="267"/>
      <c r="F131" s="267"/>
      <c r="G131" s="270"/>
      <c r="H131" s="270"/>
      <c r="I131" s="270" t="s">
        <v>156</v>
      </c>
      <c r="J131" s="267"/>
      <c r="K131" s="267"/>
      <c r="L131" s="119"/>
      <c r="M131" s="271" t="s">
        <v>157</v>
      </c>
      <c r="N131" s="272"/>
      <c r="O131" s="266"/>
      <c r="P131" s="240"/>
      <c r="Q131" s="94"/>
      <c r="R131" s="94"/>
      <c r="S131" s="94"/>
      <c r="T131" s="94"/>
      <c r="U131" s="94"/>
    </row>
    <row r="132" customFormat="false" ht="4.5" hidden="false" customHeight="true" outlineLevel="0" collapsed="false">
      <c r="A132" s="96"/>
      <c r="B132" s="96"/>
      <c r="C132" s="235"/>
      <c r="D132" s="264"/>
      <c r="E132" s="267"/>
      <c r="F132" s="267"/>
      <c r="G132" s="270"/>
      <c r="H132" s="270"/>
      <c r="I132" s="270"/>
      <c r="J132" s="267"/>
      <c r="K132" s="267"/>
      <c r="L132" s="119"/>
      <c r="M132" s="271"/>
      <c r="N132" s="238"/>
      <c r="O132" s="266"/>
      <c r="P132" s="240"/>
      <c r="Q132" s="94"/>
      <c r="R132" s="94"/>
      <c r="S132" s="94"/>
      <c r="T132" s="94"/>
      <c r="U132" s="94"/>
    </row>
    <row r="133" customFormat="false" ht="24" hidden="false" customHeight="true" outlineLevel="0" collapsed="false">
      <c r="A133" s="96"/>
      <c r="B133" s="96"/>
      <c r="C133" s="273" t="s">
        <v>158</v>
      </c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66"/>
      <c r="P133" s="240"/>
      <c r="Q133" s="94"/>
      <c r="R133" s="94"/>
      <c r="S133" s="94"/>
      <c r="T133" s="94"/>
      <c r="U133" s="94"/>
    </row>
    <row r="134" customFormat="false" ht="12.75" hidden="false" customHeight="true" outlineLevel="0" collapsed="false">
      <c r="A134" s="96"/>
      <c r="B134" s="96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66"/>
      <c r="P134" s="240"/>
      <c r="Q134" s="94"/>
      <c r="R134" s="94"/>
      <c r="S134" s="94"/>
      <c r="T134" s="94"/>
      <c r="U134" s="94"/>
    </row>
    <row r="135" customFormat="false" ht="25.5" hidden="false" customHeight="true" outlineLevel="0" collapsed="false">
      <c r="A135" s="96"/>
      <c r="B135" s="96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66"/>
      <c r="P135" s="240"/>
      <c r="Q135" s="94"/>
      <c r="R135" s="94"/>
      <c r="S135" s="94"/>
      <c r="T135" s="94"/>
      <c r="U135" s="94"/>
    </row>
    <row r="136" customFormat="false" ht="14.25" hidden="false" customHeight="true" outlineLevel="0" collapsed="false">
      <c r="A136" s="96"/>
      <c r="B136" s="96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66"/>
      <c r="P136" s="240"/>
      <c r="Q136" s="94"/>
      <c r="R136" s="94"/>
      <c r="S136" s="94"/>
      <c r="T136" s="94"/>
      <c r="U136" s="94"/>
    </row>
    <row r="137" customFormat="false" ht="14.25" hidden="false" customHeight="true" outlineLevel="0" collapsed="false">
      <c r="A137" s="96"/>
      <c r="B137" s="96"/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66"/>
      <c r="P137" s="240"/>
      <c r="Q137" s="94"/>
      <c r="R137" s="94"/>
      <c r="S137" s="94"/>
      <c r="T137" s="94"/>
      <c r="U137" s="94"/>
    </row>
    <row r="138" customFormat="false" ht="25.5" hidden="false" customHeight="true" outlineLevel="0" collapsed="false">
      <c r="A138" s="96"/>
      <c r="B138" s="96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66"/>
      <c r="P138" s="240"/>
      <c r="Q138" s="94"/>
      <c r="R138" s="94"/>
      <c r="S138" s="94"/>
      <c r="T138" s="94"/>
      <c r="U138" s="94"/>
    </row>
    <row r="139" customFormat="false" ht="6.75" hidden="false" customHeight="true" outlineLevel="0" collapsed="false">
      <c r="A139" s="96"/>
      <c r="B139" s="96"/>
      <c r="C139" s="276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77"/>
      <c r="O139" s="266"/>
      <c r="P139" s="240"/>
      <c r="Q139" s="94"/>
      <c r="R139" s="94"/>
      <c r="S139" s="94"/>
      <c r="T139" s="94"/>
      <c r="U139" s="94"/>
    </row>
    <row r="140" customFormat="false" ht="14.25" hidden="false" customHeight="true" outlineLevel="0" collapsed="false">
      <c r="A140" s="96"/>
      <c r="B140" s="96"/>
      <c r="C140" s="226" t="s">
        <v>159</v>
      </c>
      <c r="D140" s="227"/>
      <c r="E140" s="228" t="s">
        <v>160</v>
      </c>
      <c r="F140" s="229"/>
      <c r="G140" s="230"/>
      <c r="H140" s="230"/>
      <c r="I140" s="230"/>
      <c r="J140" s="230"/>
      <c r="K140" s="230"/>
      <c r="L140" s="230"/>
      <c r="M140" s="278"/>
      <c r="N140" s="279"/>
      <c r="O140" s="266"/>
      <c r="P140" s="240"/>
      <c r="Q140" s="94"/>
      <c r="R140" s="94"/>
      <c r="S140" s="94"/>
      <c r="T140" s="94"/>
      <c r="U140" s="94"/>
    </row>
    <row r="141" customFormat="false" ht="4.5" hidden="false" customHeight="true" outlineLevel="0" collapsed="false">
      <c r="A141" s="96"/>
      <c r="B141" s="96"/>
      <c r="C141" s="235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52"/>
      <c r="O141" s="240"/>
      <c r="P141" s="240"/>
      <c r="Q141" s="94"/>
      <c r="R141" s="94"/>
      <c r="S141" s="94"/>
      <c r="T141" s="94"/>
      <c r="U141" s="94"/>
    </row>
    <row r="142" customFormat="false" ht="12.75" hidden="false" customHeight="false" outlineLevel="0" collapsed="false">
      <c r="A142" s="96"/>
      <c r="B142" s="96"/>
      <c r="C142" s="235"/>
      <c r="D142" s="227" t="s">
        <v>161</v>
      </c>
      <c r="E142" s="240"/>
      <c r="F142" s="240"/>
      <c r="G142" s="240"/>
      <c r="H142" s="240"/>
      <c r="I142" s="240"/>
      <c r="J142" s="240"/>
      <c r="K142" s="240"/>
      <c r="L142" s="240"/>
      <c r="M142" s="280" t="s">
        <v>149</v>
      </c>
      <c r="N142" s="242"/>
      <c r="O142" s="240"/>
      <c r="P142" s="240"/>
      <c r="Q142" s="94"/>
      <c r="R142" s="94"/>
      <c r="S142" s="94"/>
      <c r="T142" s="94"/>
      <c r="U142" s="94"/>
    </row>
    <row r="143" customFormat="false" ht="5.25" hidden="false" customHeight="true" outlineLevel="0" collapsed="false">
      <c r="A143" s="96"/>
      <c r="B143" s="96"/>
      <c r="C143" s="235"/>
      <c r="D143" s="240"/>
      <c r="E143" s="240"/>
      <c r="F143" s="240"/>
      <c r="G143" s="237"/>
      <c r="H143" s="237"/>
      <c r="I143" s="240"/>
      <c r="J143" s="240"/>
      <c r="K143" s="240"/>
      <c r="L143" s="240"/>
      <c r="M143" s="240"/>
      <c r="N143" s="252"/>
      <c r="O143" s="240"/>
      <c r="P143" s="240"/>
      <c r="Q143" s="94"/>
      <c r="R143" s="94"/>
      <c r="S143" s="94"/>
      <c r="T143" s="94"/>
      <c r="U143" s="94"/>
    </row>
    <row r="144" customFormat="false" ht="12.75" hidden="false" customHeight="false" outlineLevel="0" collapsed="false">
      <c r="A144" s="96"/>
      <c r="B144" s="96"/>
      <c r="C144" s="235"/>
      <c r="D144" s="264" t="s">
        <v>162</v>
      </c>
      <c r="E144" s="264"/>
      <c r="F144" s="264"/>
      <c r="G144" s="264"/>
      <c r="H144" s="264"/>
      <c r="I144" s="264"/>
      <c r="J144" s="264"/>
      <c r="K144" s="264"/>
      <c r="L144" s="119"/>
      <c r="M144" s="271" t="n">
        <v>10</v>
      </c>
      <c r="N144" s="238"/>
      <c r="O144" s="266"/>
      <c r="P144" s="240"/>
      <c r="Q144" s="94"/>
      <c r="R144" s="94"/>
      <c r="S144" s="94"/>
      <c r="T144" s="94"/>
      <c r="U144" s="94"/>
    </row>
    <row r="145" customFormat="false" ht="4.5" hidden="false" customHeight="true" outlineLevel="0" collapsed="false">
      <c r="A145" s="96"/>
      <c r="B145" s="96"/>
      <c r="C145" s="235"/>
      <c r="D145" s="281"/>
      <c r="E145" s="281"/>
      <c r="F145" s="281"/>
      <c r="G145" s="281"/>
      <c r="H145" s="281"/>
      <c r="I145" s="281"/>
      <c r="J145" s="281"/>
      <c r="K145" s="281"/>
      <c r="L145" s="119"/>
      <c r="M145" s="271"/>
      <c r="N145" s="238"/>
      <c r="O145" s="282"/>
      <c r="P145" s="240"/>
      <c r="Q145" s="94"/>
      <c r="R145" s="94"/>
      <c r="S145" s="94"/>
      <c r="T145" s="94"/>
      <c r="U145" s="94"/>
    </row>
    <row r="146" customFormat="false" ht="12.75" hidden="false" customHeight="false" outlineLevel="0" collapsed="false">
      <c r="A146" s="96"/>
      <c r="B146" s="96"/>
      <c r="C146" s="235"/>
      <c r="D146" s="264" t="s">
        <v>163</v>
      </c>
      <c r="E146" s="264"/>
      <c r="F146" s="264"/>
      <c r="G146" s="264"/>
      <c r="H146" s="264"/>
      <c r="I146" s="264"/>
      <c r="J146" s="264"/>
      <c r="K146" s="264"/>
      <c r="L146" s="119"/>
      <c r="M146" s="271" t="n">
        <v>9</v>
      </c>
      <c r="N146" s="238"/>
      <c r="O146" s="266"/>
      <c r="P146" s="240"/>
      <c r="Q146" s="94"/>
      <c r="R146" s="94"/>
      <c r="S146" s="94"/>
      <c r="T146" s="94"/>
      <c r="U146" s="94"/>
    </row>
    <row r="147" customFormat="false" ht="4.5" hidden="false" customHeight="true" outlineLevel="0" collapsed="false">
      <c r="A147" s="96"/>
      <c r="B147" s="96"/>
      <c r="C147" s="235"/>
      <c r="D147" s="264"/>
      <c r="E147" s="267"/>
      <c r="F147" s="267"/>
      <c r="G147" s="267"/>
      <c r="H147" s="267"/>
      <c r="I147" s="267"/>
      <c r="J147" s="267"/>
      <c r="K147" s="267"/>
      <c r="L147" s="119"/>
      <c r="M147" s="271"/>
      <c r="N147" s="238"/>
      <c r="O147" s="266"/>
      <c r="P147" s="240"/>
      <c r="Q147" s="94"/>
      <c r="R147" s="94"/>
      <c r="S147" s="94"/>
      <c r="T147" s="94"/>
      <c r="U147" s="94"/>
    </row>
    <row r="148" customFormat="false" ht="12.75" hidden="false" customHeight="false" outlineLevel="0" collapsed="false">
      <c r="A148" s="96"/>
      <c r="B148" s="96"/>
      <c r="C148" s="235"/>
      <c r="D148" s="264"/>
      <c r="E148" s="267"/>
      <c r="F148" s="267"/>
      <c r="G148" s="267"/>
      <c r="H148" s="267"/>
      <c r="I148" s="270" t="s">
        <v>156</v>
      </c>
      <c r="J148" s="267"/>
      <c r="K148" s="267"/>
      <c r="L148" s="119"/>
      <c r="M148" s="271" t="s">
        <v>157</v>
      </c>
      <c r="N148" s="272"/>
      <c r="O148" s="266"/>
      <c r="P148" s="240"/>
      <c r="Q148" s="94"/>
      <c r="R148" s="94"/>
      <c r="S148" s="94"/>
      <c r="T148" s="94"/>
      <c r="U148" s="94"/>
    </row>
    <row r="149" customFormat="false" ht="13.5" hidden="false" customHeight="false" outlineLevel="0" collapsed="false">
      <c r="A149" s="96"/>
      <c r="B149" s="96"/>
      <c r="C149" s="235"/>
      <c r="D149" s="264"/>
      <c r="E149" s="267"/>
      <c r="F149" s="267"/>
      <c r="G149" s="267"/>
      <c r="H149" s="267"/>
      <c r="I149" s="267"/>
      <c r="J149" s="267"/>
      <c r="K149" s="267"/>
      <c r="L149" s="119"/>
      <c r="M149" s="271"/>
      <c r="N149" s="238"/>
      <c r="O149" s="266"/>
      <c r="P149" s="240"/>
      <c r="Q149" s="94"/>
      <c r="R149" s="94"/>
      <c r="S149" s="94"/>
      <c r="T149" s="94"/>
      <c r="U149" s="94"/>
    </row>
    <row r="150" customFormat="false" ht="15" hidden="false" customHeight="false" outlineLevel="0" collapsed="false">
      <c r="A150" s="96"/>
      <c r="B150" s="96"/>
      <c r="C150" s="283" t="s">
        <v>164</v>
      </c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66"/>
      <c r="P150" s="240"/>
      <c r="Q150" s="94"/>
      <c r="R150" s="94"/>
      <c r="S150" s="94"/>
      <c r="T150" s="94"/>
      <c r="U150" s="94"/>
    </row>
    <row r="151" customFormat="false" ht="5.25" hidden="false" customHeight="true" outlineLevel="0" collapsed="false">
      <c r="A151" s="96"/>
      <c r="B151" s="96"/>
      <c r="C151" s="235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52"/>
      <c r="O151" s="240"/>
      <c r="P151" s="240"/>
      <c r="Q151" s="94"/>
      <c r="R151" s="94"/>
      <c r="S151" s="94"/>
      <c r="T151" s="94"/>
      <c r="U151" s="94"/>
    </row>
    <row r="152" customFormat="false" ht="12.75" hidden="false" customHeight="false" outlineLevel="0" collapsed="false">
      <c r="A152" s="96"/>
      <c r="B152" s="96"/>
      <c r="C152" s="235"/>
      <c r="D152" s="240"/>
      <c r="E152" s="284" t="s">
        <v>165</v>
      </c>
      <c r="F152" s="284"/>
      <c r="G152" s="284"/>
      <c r="H152" s="284"/>
      <c r="I152" s="284"/>
      <c r="J152" s="284"/>
      <c r="K152" s="284"/>
      <c r="L152" s="284"/>
      <c r="M152" s="284"/>
      <c r="N152" s="252"/>
      <c r="O152" s="240"/>
      <c r="P152" s="240"/>
      <c r="Q152" s="94"/>
      <c r="R152" s="94"/>
      <c r="S152" s="94"/>
      <c r="T152" s="94"/>
      <c r="U152" s="94"/>
    </row>
    <row r="153" customFormat="false" ht="3.75" hidden="false" customHeight="true" outlineLevel="0" collapsed="false">
      <c r="A153" s="96"/>
      <c r="B153" s="96"/>
      <c r="C153" s="285"/>
      <c r="D153" s="120"/>
      <c r="E153" s="96"/>
      <c r="F153" s="96"/>
      <c r="G153" s="120"/>
      <c r="H153" s="120"/>
      <c r="I153" s="120"/>
      <c r="J153" s="120"/>
      <c r="K153" s="120"/>
      <c r="L153" s="120"/>
      <c r="M153" s="120"/>
      <c r="N153" s="286"/>
      <c r="O153" s="120"/>
      <c r="P153" s="120"/>
      <c r="Q153" s="94"/>
      <c r="R153" s="94"/>
      <c r="S153" s="94"/>
      <c r="T153" s="94"/>
      <c r="U153" s="94"/>
    </row>
    <row r="154" customFormat="false" ht="13.5" hidden="false" customHeight="false" outlineLevel="0" collapsed="false">
      <c r="A154" s="96"/>
      <c r="B154" s="96"/>
      <c r="C154" s="239" t="s">
        <v>143</v>
      </c>
      <c r="D154" s="227" t="n">
        <f aca="false">N101*R103</f>
        <v>0</v>
      </c>
      <c r="E154" s="287" t="n">
        <f aca="false">N111</f>
        <v>0</v>
      </c>
      <c r="F154" s="288"/>
      <c r="G154" s="280" t="s">
        <v>113</v>
      </c>
      <c r="H154" s="280"/>
      <c r="I154" s="289" t="s">
        <v>146</v>
      </c>
      <c r="J154" s="290" t="n">
        <f aca="false">N131</f>
        <v>0</v>
      </c>
      <c r="K154" s="280"/>
      <c r="L154" s="280" t="s">
        <v>166</v>
      </c>
      <c r="M154" s="289" t="s">
        <v>167</v>
      </c>
      <c r="N154" s="291" t="n">
        <f aca="false">E154*J154/100</f>
        <v>0</v>
      </c>
      <c r="O154" s="292"/>
      <c r="P154" s="293"/>
      <c r="Q154" s="280"/>
      <c r="R154" s="271"/>
      <c r="S154" s="271"/>
      <c r="T154" s="271"/>
      <c r="U154" s="294"/>
      <c r="AM154" s="95"/>
      <c r="AN154" s="95"/>
      <c r="AO154" s="95"/>
      <c r="AP154" s="95"/>
      <c r="AQ154" s="95"/>
    </row>
    <row r="155" customFormat="false" ht="10.5" hidden="false" customHeight="true" outlineLevel="0" collapsed="false">
      <c r="A155" s="96"/>
      <c r="B155" s="96"/>
      <c r="C155" s="285"/>
      <c r="D155" s="120"/>
      <c r="E155" s="295"/>
      <c r="F155" s="295"/>
      <c r="G155" s="120"/>
      <c r="H155" s="120"/>
      <c r="I155" s="120"/>
      <c r="J155" s="295"/>
      <c r="K155" s="120"/>
      <c r="L155" s="120"/>
      <c r="M155" s="120"/>
      <c r="N155" s="286"/>
      <c r="O155" s="295"/>
      <c r="P155" s="120"/>
      <c r="Q155" s="94"/>
      <c r="R155" s="94"/>
      <c r="S155" s="94"/>
      <c r="T155" s="94"/>
    </row>
    <row r="156" customFormat="false" ht="12.75" hidden="false" customHeight="false" outlineLevel="0" collapsed="false">
      <c r="A156" s="96"/>
      <c r="B156" s="96"/>
      <c r="C156" s="235"/>
      <c r="D156" s="240"/>
      <c r="E156" s="296" t="s">
        <v>168</v>
      </c>
      <c r="F156" s="296"/>
      <c r="G156" s="296"/>
      <c r="H156" s="296"/>
      <c r="I156" s="296"/>
      <c r="J156" s="297"/>
      <c r="K156" s="240"/>
      <c r="L156" s="240"/>
      <c r="M156" s="240"/>
      <c r="N156" s="252"/>
      <c r="O156" s="297"/>
      <c r="P156" s="120"/>
      <c r="Q156" s="94"/>
      <c r="R156" s="94"/>
      <c r="S156" s="94"/>
      <c r="T156" s="94"/>
    </row>
    <row r="157" customFormat="false" ht="4.5" hidden="false" customHeight="true" outlineLevel="0" collapsed="false">
      <c r="A157" s="96"/>
      <c r="B157" s="96"/>
      <c r="C157" s="285"/>
      <c r="D157" s="120"/>
      <c r="E157" s="298"/>
      <c r="F157" s="298"/>
      <c r="G157" s="120"/>
      <c r="H157" s="120"/>
      <c r="I157" s="120"/>
      <c r="J157" s="295"/>
      <c r="K157" s="120"/>
      <c r="L157" s="120"/>
      <c r="M157" s="120"/>
      <c r="N157" s="286"/>
      <c r="O157" s="295"/>
      <c r="P157" s="120"/>
      <c r="Q157" s="94"/>
      <c r="R157" s="94"/>
      <c r="S157" s="94"/>
      <c r="T157" s="94"/>
    </row>
    <row r="158" customFormat="false" ht="13.5" hidden="false" customHeight="false" outlineLevel="0" collapsed="false">
      <c r="A158" s="96"/>
      <c r="B158" s="96"/>
      <c r="C158" s="239" t="s">
        <v>143</v>
      </c>
      <c r="D158" s="227" t="n">
        <f aca="false">N105*R107</f>
        <v>0</v>
      </c>
      <c r="E158" s="287" t="n">
        <f aca="false">N113</f>
        <v>0</v>
      </c>
      <c r="F158" s="288"/>
      <c r="G158" s="280" t="s">
        <v>113</v>
      </c>
      <c r="H158" s="280"/>
      <c r="I158" s="289" t="s">
        <v>159</v>
      </c>
      <c r="J158" s="290" t="n">
        <f aca="false">N148</f>
        <v>0</v>
      </c>
      <c r="K158" s="280"/>
      <c r="L158" s="280" t="s">
        <v>166</v>
      </c>
      <c r="M158" s="289" t="s">
        <v>167</v>
      </c>
      <c r="N158" s="291" t="n">
        <f aca="false">E158*J158/100</f>
        <v>0</v>
      </c>
      <c r="O158" s="292"/>
      <c r="P158" s="120"/>
      <c r="Q158" s="94"/>
      <c r="R158" s="94"/>
      <c r="S158" s="94"/>
      <c r="T158" s="94"/>
    </row>
    <row r="159" customFormat="false" ht="12" hidden="false" customHeight="true" outlineLevel="0" collapsed="false">
      <c r="A159" s="96"/>
      <c r="B159" s="96"/>
      <c r="C159" s="239"/>
      <c r="D159" s="227"/>
      <c r="E159" s="299"/>
      <c r="F159" s="299"/>
      <c r="G159" s="280"/>
      <c r="H159" s="280"/>
      <c r="I159" s="289"/>
      <c r="J159" s="289"/>
      <c r="K159" s="280"/>
      <c r="L159" s="280"/>
      <c r="M159" s="289"/>
      <c r="N159" s="300"/>
      <c r="O159" s="301"/>
      <c r="P159" s="120"/>
      <c r="Q159" s="94"/>
      <c r="R159" s="94"/>
      <c r="S159" s="94"/>
      <c r="T159" s="94"/>
    </row>
    <row r="160" customFormat="false" ht="13.5" hidden="false" customHeight="false" outlineLevel="0" collapsed="false">
      <c r="A160" s="96"/>
      <c r="B160" s="96"/>
      <c r="C160" s="239"/>
      <c r="D160" s="227"/>
      <c r="E160" s="299"/>
      <c r="F160" s="299"/>
      <c r="G160" s="280"/>
      <c r="H160" s="280"/>
      <c r="I160" s="289"/>
      <c r="J160" s="289"/>
      <c r="K160" s="280"/>
      <c r="L160" s="280"/>
      <c r="M160" s="289" t="s">
        <v>169</v>
      </c>
      <c r="N160" s="291" t="n">
        <f aca="false">SUM(N154:N158)</f>
        <v>0</v>
      </c>
      <c r="O160" s="301"/>
      <c r="P160" s="120"/>
      <c r="Q160" s="94"/>
      <c r="R160" s="94"/>
      <c r="S160" s="94"/>
      <c r="T160" s="94"/>
    </row>
    <row r="161" customFormat="false" ht="12.75" hidden="false" customHeight="false" outlineLevel="0" collapsed="false">
      <c r="A161" s="96"/>
      <c r="B161" s="96"/>
      <c r="C161" s="285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286"/>
      <c r="O161" s="120"/>
      <c r="P161" s="120"/>
      <c r="Q161" s="94"/>
      <c r="R161" s="94"/>
      <c r="S161" s="94"/>
      <c r="T161" s="94"/>
    </row>
    <row r="162" customFormat="false" ht="12.75" hidden="false" customHeight="false" outlineLevel="0" collapsed="false">
      <c r="A162" s="96"/>
      <c r="B162" s="96"/>
      <c r="C162" s="302" t="s">
        <v>170</v>
      </c>
      <c r="D162" s="302"/>
      <c r="E162" s="302"/>
      <c r="F162" s="302"/>
      <c r="G162" s="302"/>
      <c r="H162" s="302"/>
      <c r="I162" s="302"/>
      <c r="J162" s="302"/>
      <c r="K162" s="302"/>
      <c r="L162" s="120"/>
      <c r="M162" s="120"/>
      <c r="N162" s="286"/>
      <c r="O162" s="120"/>
      <c r="P162" s="120"/>
      <c r="Q162" s="94"/>
    </row>
    <row r="163" customFormat="false" ht="12.75" hidden="false" customHeight="false" outlineLevel="0" collapsed="false">
      <c r="A163" s="96"/>
      <c r="B163" s="96"/>
      <c r="C163" s="302"/>
      <c r="D163" s="174"/>
      <c r="E163" s="174"/>
      <c r="F163" s="174"/>
      <c r="G163" s="174"/>
      <c r="H163" s="174"/>
      <c r="I163" s="174"/>
      <c r="J163" s="174"/>
      <c r="K163" s="303" t="s">
        <v>171</v>
      </c>
      <c r="L163" s="303"/>
      <c r="M163" s="303"/>
      <c r="N163" s="303"/>
      <c r="O163" s="120"/>
      <c r="P163" s="120"/>
      <c r="Q163" s="94"/>
    </row>
    <row r="164" customFormat="false" ht="13.5" hidden="false" customHeight="false" outlineLevel="0" collapsed="false">
      <c r="A164" s="96"/>
      <c r="B164" s="96"/>
      <c r="C164" s="304"/>
      <c r="D164" s="305"/>
      <c r="E164" s="305"/>
      <c r="F164" s="305"/>
      <c r="G164" s="305"/>
      <c r="H164" s="305"/>
      <c r="I164" s="305"/>
      <c r="J164" s="305"/>
      <c r="K164" s="305"/>
      <c r="L164" s="306"/>
      <c r="M164" s="306"/>
      <c r="N164" s="307"/>
      <c r="O164" s="120"/>
      <c r="P164" s="120"/>
      <c r="Q164" s="94"/>
    </row>
  </sheetData>
  <mergeCells count="56">
    <mergeCell ref="C1:N1"/>
    <mergeCell ref="C3:N3"/>
    <mergeCell ref="C5:N5"/>
    <mergeCell ref="C7:K7"/>
    <mergeCell ref="L7:N7"/>
    <mergeCell ref="C10:N10"/>
    <mergeCell ref="E12:N12"/>
    <mergeCell ref="E24:N24"/>
    <mergeCell ref="E26:I26"/>
    <mergeCell ref="C28:I28"/>
    <mergeCell ref="C30:I30"/>
    <mergeCell ref="C32:I32"/>
    <mergeCell ref="C34:I34"/>
    <mergeCell ref="E39:K39"/>
    <mergeCell ref="E40:N40"/>
    <mergeCell ref="E41:I41"/>
    <mergeCell ref="K41:L41"/>
    <mergeCell ref="E43:J45"/>
    <mergeCell ref="E46:J48"/>
    <mergeCell ref="E49:J49"/>
    <mergeCell ref="E51:J51"/>
    <mergeCell ref="E53:J53"/>
    <mergeCell ref="E55:K55"/>
    <mergeCell ref="E57:N57"/>
    <mergeCell ref="E80:G80"/>
    <mergeCell ref="E81:K81"/>
    <mergeCell ref="E82:M82"/>
    <mergeCell ref="E84:M84"/>
    <mergeCell ref="C86:M86"/>
    <mergeCell ref="C88:M88"/>
    <mergeCell ref="C90:N90"/>
    <mergeCell ref="D96:I96"/>
    <mergeCell ref="O103:P103"/>
    <mergeCell ref="E115:N115"/>
    <mergeCell ref="D117:K117"/>
    <mergeCell ref="M117:N117"/>
    <mergeCell ref="D119:K119"/>
    <mergeCell ref="D121:K121"/>
    <mergeCell ref="D123:K123"/>
    <mergeCell ref="D125:K125"/>
    <mergeCell ref="D127:K127"/>
    <mergeCell ref="D129:K129"/>
    <mergeCell ref="C133:N133"/>
    <mergeCell ref="C134:N134"/>
    <mergeCell ref="C135:N135"/>
    <mergeCell ref="C136:N136"/>
    <mergeCell ref="C137:N137"/>
    <mergeCell ref="C138:N138"/>
    <mergeCell ref="D144:K144"/>
    <mergeCell ref="D146:K146"/>
    <mergeCell ref="C150:N150"/>
    <mergeCell ref="E152:M152"/>
    <mergeCell ref="R154:T154"/>
    <mergeCell ref="E156:I156"/>
    <mergeCell ref="C162:K162"/>
    <mergeCell ref="K163:N163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8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85"/>
    <col collapsed="false" customWidth="true" hidden="false" outlineLevel="0" max="2" min="2" style="308" width="19.56"/>
    <col collapsed="false" customWidth="true" hidden="false" outlineLevel="0" max="3" min="3" style="309" width="2.84"/>
    <col collapsed="false" customWidth="true" hidden="false" outlineLevel="0" max="4" min="4" style="309" width="4.85"/>
    <col collapsed="false" customWidth="true" hidden="false" outlineLevel="0" max="5" min="5" style="309" width="4.28"/>
    <col collapsed="false" customWidth="true" hidden="false" outlineLevel="0" max="6" min="6" style="309" width="14.7"/>
    <col collapsed="false" customWidth="true" hidden="false" outlineLevel="0" max="7" min="7" style="309" width="3.99"/>
    <col collapsed="false" customWidth="true" hidden="false" outlineLevel="0" max="8" min="8" style="309" width="4.14"/>
    <col collapsed="false" customWidth="true" hidden="false" outlineLevel="0" max="9" min="9" style="309" width="3.99"/>
    <col collapsed="false" customWidth="true" hidden="false" outlineLevel="0" max="11" min="10" style="309" width="4.85"/>
    <col collapsed="false" customWidth="true" hidden="false" outlineLevel="0" max="12" min="12" style="309" width="5.85"/>
    <col collapsed="false" customWidth="true" hidden="false" outlineLevel="0" max="13" min="13" style="309" width="12.28"/>
    <col collapsed="false" customWidth="false" hidden="false" outlineLevel="0" max="257" min="14" style="310" width="9.14"/>
  </cols>
  <sheetData>
    <row r="1" customFormat="false" ht="48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40.5" hidden="false" customHeight="true" outlineLevel="0" collapsed="false">
      <c r="A2" s="312" t="s">
        <v>172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O2" s="0"/>
    </row>
    <row r="3" customFormat="false" ht="8.25" hidden="false" customHeight="true" outlineLevel="0" collapsed="false">
      <c r="A3" s="236"/>
      <c r="B3" s="236"/>
      <c r="C3" s="313"/>
      <c r="D3" s="237"/>
      <c r="E3" s="313"/>
      <c r="F3" s="313"/>
      <c r="G3" s="313"/>
      <c r="H3" s="313"/>
      <c r="I3" s="313"/>
      <c r="J3" s="313"/>
      <c r="K3" s="313"/>
      <c r="L3" s="313"/>
      <c r="M3" s="237"/>
    </row>
    <row r="4" s="315" customFormat="true" ht="20.1" hidden="false" customHeight="true" outlineLevel="0" collapsed="false">
      <c r="A4" s="314" t="s">
        <v>173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</row>
    <row r="5" s="320" customFormat="true" ht="9.7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8"/>
      <c r="L5" s="318"/>
      <c r="M5" s="319"/>
    </row>
    <row r="6" s="320" customFormat="true" ht="18" hidden="false" customHeight="true" outlineLevel="0" collapsed="false">
      <c r="A6" s="321" t="s">
        <v>174</v>
      </c>
      <c r="B6" s="321"/>
      <c r="C6" s="321"/>
      <c r="D6" s="321"/>
      <c r="E6" s="321"/>
      <c r="F6" s="321"/>
      <c r="G6" s="321"/>
      <c r="H6" s="321"/>
      <c r="I6" s="322" t="s">
        <v>46</v>
      </c>
      <c r="J6" s="322"/>
      <c r="K6" s="322"/>
      <c r="L6" s="322"/>
      <c r="M6" s="322"/>
    </row>
    <row r="7" s="320" customFormat="true" ht="8.25" hidden="false" customHeight="true" outlineLevel="0" collapsed="false">
      <c r="A7" s="323"/>
      <c r="B7" s="324"/>
      <c r="C7" s="325"/>
      <c r="D7" s="325"/>
      <c r="E7" s="326"/>
      <c r="F7" s="327"/>
      <c r="G7" s="326"/>
      <c r="H7" s="325"/>
      <c r="I7" s="326"/>
      <c r="J7" s="326"/>
      <c r="K7" s="326"/>
      <c r="L7" s="271"/>
      <c r="M7" s="328"/>
    </row>
    <row r="8" s="320" customFormat="true" ht="18" hidden="false" customHeight="true" outlineLevel="0" collapsed="false">
      <c r="A8" s="329" t="s">
        <v>175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</row>
    <row r="9" s="320" customFormat="true" ht="9.95" hidden="false" customHeight="true" outlineLevel="0" collapsed="false">
      <c r="A9" s="330"/>
      <c r="B9" s="324"/>
      <c r="C9" s="325"/>
      <c r="D9" s="325"/>
      <c r="E9" s="326"/>
      <c r="F9" s="325"/>
      <c r="G9" s="327"/>
      <c r="H9" s="325"/>
      <c r="I9" s="326"/>
      <c r="J9" s="327"/>
      <c r="K9" s="327"/>
      <c r="L9" s="318"/>
      <c r="M9" s="318"/>
    </row>
    <row r="10" customFormat="false" ht="18.75" hidden="false" customHeight="true" outlineLevel="0" collapsed="false">
      <c r="A10" s="331" t="s">
        <v>176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</row>
    <row r="11" customFormat="false" ht="9" hidden="false" customHeight="true" outlineLevel="0" collapsed="false">
      <c r="A11" s="235"/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332"/>
    </row>
    <row r="12" customFormat="false" ht="17.65" hidden="false" customHeight="true" outlineLevel="0" collapsed="false">
      <c r="A12" s="226" t="s">
        <v>127</v>
      </c>
      <c r="B12" s="227" t="s">
        <v>177</v>
      </c>
      <c r="C12" s="240"/>
      <c r="D12" s="240"/>
      <c r="E12" s="240"/>
      <c r="F12" s="240"/>
      <c r="G12" s="240"/>
      <c r="H12" s="240"/>
      <c r="I12" s="240"/>
      <c r="J12" s="119"/>
      <c r="K12" s="119"/>
      <c r="L12" s="236"/>
      <c r="M12" s="333"/>
    </row>
    <row r="13" customFormat="false" ht="8.25" hidden="false" customHeight="true" outlineLevel="0" collapsed="false">
      <c r="A13" s="235"/>
      <c r="B13" s="240"/>
      <c r="C13" s="240"/>
      <c r="D13" s="240"/>
      <c r="E13" s="240"/>
      <c r="F13" s="240"/>
      <c r="G13" s="240"/>
      <c r="H13" s="240"/>
      <c r="I13" s="240"/>
      <c r="J13" s="236"/>
      <c r="K13" s="236"/>
      <c r="L13" s="240"/>
      <c r="M13" s="334"/>
    </row>
    <row r="14" customFormat="false" ht="17.25" hidden="false" customHeight="true" outlineLevel="0" collapsed="false">
      <c r="A14" s="226" t="s">
        <v>138</v>
      </c>
      <c r="B14" s="335" t="s">
        <v>178</v>
      </c>
      <c r="C14" s="335"/>
      <c r="D14" s="335"/>
      <c r="E14" s="335"/>
      <c r="F14" s="335"/>
      <c r="G14" s="335"/>
      <c r="H14" s="335"/>
      <c r="I14" s="335"/>
      <c r="J14" s="335"/>
      <c r="K14" s="335"/>
      <c r="L14" s="240"/>
      <c r="M14" s="336" t="s">
        <v>55</v>
      </c>
    </row>
    <row r="15" customFormat="false" ht="4.5" hidden="false" customHeight="true" outlineLevel="0" collapsed="false">
      <c r="A15" s="256"/>
      <c r="B15" s="240"/>
      <c r="C15" s="240"/>
      <c r="D15" s="240"/>
      <c r="E15" s="240"/>
      <c r="F15" s="240"/>
      <c r="G15" s="240"/>
      <c r="H15" s="240"/>
      <c r="I15" s="236"/>
      <c r="J15" s="45"/>
      <c r="K15" s="45"/>
      <c r="L15" s="240"/>
      <c r="M15" s="334"/>
    </row>
    <row r="16" customFormat="false" ht="14.25" hidden="false" customHeight="true" outlineLevel="0" collapsed="false">
      <c r="A16" s="256"/>
      <c r="B16" s="240" t="s">
        <v>179</v>
      </c>
      <c r="C16" s="240"/>
      <c r="D16" s="240"/>
      <c r="E16" s="240"/>
      <c r="F16" s="240"/>
      <c r="G16" s="240"/>
      <c r="H16" s="240"/>
      <c r="I16" s="236"/>
      <c r="J16" s="45"/>
      <c r="K16" s="45"/>
      <c r="L16" s="240"/>
      <c r="M16" s="337" t="n">
        <v>10</v>
      </c>
    </row>
    <row r="17" customFormat="false" ht="3.75" hidden="false" customHeight="true" outlineLevel="0" collapsed="false">
      <c r="A17" s="256"/>
      <c r="B17" s="240"/>
      <c r="C17" s="240"/>
      <c r="D17" s="240"/>
      <c r="E17" s="240"/>
      <c r="F17" s="240"/>
      <c r="G17" s="240"/>
      <c r="H17" s="240"/>
      <c r="I17" s="236"/>
      <c r="J17" s="45"/>
      <c r="K17" s="45"/>
      <c r="L17" s="240"/>
      <c r="M17" s="337"/>
    </row>
    <row r="18" customFormat="false" ht="14.25" hidden="false" customHeight="true" outlineLevel="0" collapsed="false">
      <c r="A18" s="256"/>
      <c r="B18" s="240" t="s">
        <v>14</v>
      </c>
      <c r="C18" s="240"/>
      <c r="D18" s="240"/>
      <c r="E18" s="240"/>
      <c r="F18" s="240"/>
      <c r="G18" s="240"/>
      <c r="H18" s="240"/>
      <c r="I18" s="236"/>
      <c r="J18" s="45"/>
      <c r="K18" s="45"/>
      <c r="L18" s="240"/>
      <c r="M18" s="337" t="n">
        <v>10</v>
      </c>
    </row>
    <row r="19" customFormat="false" ht="3.75" hidden="false" customHeight="true" outlineLevel="0" collapsed="false">
      <c r="A19" s="256"/>
      <c r="B19" s="240"/>
      <c r="C19" s="240"/>
      <c r="D19" s="240"/>
      <c r="E19" s="240"/>
      <c r="F19" s="240"/>
      <c r="G19" s="240"/>
      <c r="H19" s="240"/>
      <c r="I19" s="236"/>
      <c r="J19" s="45"/>
      <c r="K19" s="45"/>
      <c r="L19" s="240"/>
      <c r="M19" s="337"/>
    </row>
    <row r="20" customFormat="false" ht="14.25" hidden="false" customHeight="true" outlineLevel="0" collapsed="false">
      <c r="A20" s="256"/>
      <c r="B20" s="240" t="s">
        <v>15</v>
      </c>
      <c r="C20" s="240"/>
      <c r="D20" s="240"/>
      <c r="E20" s="240"/>
      <c r="F20" s="240"/>
      <c r="G20" s="240"/>
      <c r="H20" s="240"/>
      <c r="I20" s="236"/>
      <c r="J20" s="45"/>
      <c r="K20" s="45"/>
      <c r="L20" s="240"/>
      <c r="M20" s="337" t="n">
        <v>8</v>
      </c>
    </row>
    <row r="21" customFormat="false" ht="3.75" hidden="false" customHeight="true" outlineLevel="0" collapsed="false">
      <c r="A21" s="256"/>
      <c r="B21" s="240"/>
      <c r="C21" s="240"/>
      <c r="D21" s="240"/>
      <c r="E21" s="240"/>
      <c r="F21" s="240"/>
      <c r="G21" s="240"/>
      <c r="H21" s="240"/>
      <c r="I21" s="236"/>
      <c r="J21" s="45"/>
      <c r="K21" s="45"/>
      <c r="L21" s="240"/>
      <c r="M21" s="337"/>
    </row>
    <row r="22" customFormat="false" ht="14.25" hidden="false" customHeight="true" outlineLevel="0" collapsed="false">
      <c r="A22" s="256"/>
      <c r="B22" s="240" t="s">
        <v>16</v>
      </c>
      <c r="C22" s="240"/>
      <c r="D22" s="240"/>
      <c r="E22" s="240"/>
      <c r="F22" s="240"/>
      <c r="G22" s="240"/>
      <c r="H22" s="240"/>
      <c r="I22" s="236"/>
      <c r="J22" s="45"/>
      <c r="K22" s="45"/>
      <c r="L22" s="240"/>
      <c r="M22" s="337" t="n">
        <v>5</v>
      </c>
    </row>
    <row r="23" customFormat="false" ht="3.75" hidden="false" customHeight="true" outlineLevel="0" collapsed="false">
      <c r="A23" s="256"/>
      <c r="B23" s="240"/>
      <c r="C23" s="240"/>
      <c r="D23" s="240"/>
      <c r="E23" s="240"/>
      <c r="F23" s="240"/>
      <c r="G23" s="240"/>
      <c r="H23" s="240"/>
      <c r="I23" s="236"/>
      <c r="J23" s="45"/>
      <c r="K23" s="45"/>
      <c r="L23" s="240"/>
      <c r="M23" s="334"/>
    </row>
    <row r="24" customFormat="false" ht="11.25" hidden="false" customHeight="true" outlineLevel="0" collapsed="false">
      <c r="A24" s="256"/>
      <c r="B24" s="338" t="s">
        <v>180</v>
      </c>
      <c r="C24" s="240"/>
      <c r="D24" s="240"/>
      <c r="E24" s="240"/>
      <c r="F24" s="240"/>
      <c r="G24" s="240"/>
      <c r="H24" s="240"/>
      <c r="I24" s="236"/>
      <c r="J24" s="45"/>
      <c r="K24" s="45"/>
      <c r="L24" s="240"/>
      <c r="M24" s="334"/>
    </row>
    <row r="25" customFormat="false" ht="3" hidden="false" customHeight="true" outlineLevel="0" collapsed="false">
      <c r="A25" s="256"/>
      <c r="B25" s="338"/>
      <c r="C25" s="240"/>
      <c r="D25" s="240"/>
      <c r="E25" s="240"/>
      <c r="F25" s="240"/>
      <c r="G25" s="240"/>
      <c r="H25" s="240"/>
      <c r="I25" s="236"/>
      <c r="J25" s="45"/>
      <c r="K25" s="45"/>
      <c r="L25" s="240"/>
      <c r="M25" s="334"/>
    </row>
    <row r="26" customFormat="false" ht="13.5" hidden="false" customHeight="true" outlineLevel="0" collapsed="false">
      <c r="A26" s="256"/>
      <c r="B26" s="338"/>
      <c r="C26" s="339" t="s">
        <v>181</v>
      </c>
      <c r="D26" s="240"/>
      <c r="E26" s="240"/>
      <c r="F26" s="240"/>
      <c r="G26" s="240"/>
      <c r="H26" s="240"/>
      <c r="I26" s="236"/>
      <c r="J26" s="45"/>
      <c r="K26" s="45"/>
      <c r="L26" s="271" t="s">
        <v>157</v>
      </c>
      <c r="M26" s="340"/>
    </row>
    <row r="27" customFormat="false" ht="6" hidden="false" customHeight="true" outlineLevel="0" collapsed="false">
      <c r="A27" s="256"/>
      <c r="B27" s="338"/>
      <c r="C27" s="240"/>
      <c r="D27" s="240"/>
      <c r="E27" s="240"/>
      <c r="F27" s="240"/>
      <c r="G27" s="240"/>
      <c r="H27" s="240"/>
      <c r="I27" s="236"/>
      <c r="J27" s="45"/>
      <c r="K27" s="45"/>
      <c r="L27" s="240"/>
      <c r="M27" s="334"/>
    </row>
    <row r="28" customFormat="false" ht="6.2" hidden="false" customHeight="true" outlineLevel="0" collapsed="false">
      <c r="A28" s="235"/>
      <c r="B28" s="240"/>
      <c r="C28" s="240"/>
      <c r="D28" s="240"/>
      <c r="E28" s="240"/>
      <c r="F28" s="240"/>
      <c r="G28" s="240"/>
      <c r="H28" s="240"/>
      <c r="I28" s="240"/>
      <c r="J28" s="236"/>
      <c r="K28" s="236"/>
      <c r="L28" s="240"/>
      <c r="M28" s="334"/>
    </row>
    <row r="29" customFormat="false" ht="31.5" hidden="false" customHeight="true" outlineLevel="0" collapsed="false">
      <c r="A29" s="341" t="s">
        <v>143</v>
      </c>
      <c r="B29" s="342" t="s">
        <v>182</v>
      </c>
      <c r="C29" s="342"/>
      <c r="D29" s="342"/>
      <c r="E29" s="342"/>
      <c r="F29" s="342"/>
      <c r="G29" s="342"/>
      <c r="H29" s="342"/>
      <c r="I29" s="342"/>
      <c r="J29" s="342"/>
      <c r="K29" s="342"/>
      <c r="L29" s="343" t="s">
        <v>145</v>
      </c>
      <c r="M29" s="344" t="n">
        <f aca="false">M12*M26/100</f>
        <v>0</v>
      </c>
    </row>
    <row r="30" customFormat="false" ht="9.75" hidden="false" customHeight="true" outlineLevel="0" collapsed="false">
      <c r="A30" s="236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</row>
    <row r="31" customFormat="false" ht="18" hidden="false" customHeight="true" outlineLevel="0" collapsed="false">
      <c r="A31" s="331" t="s">
        <v>183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</row>
    <row r="32" customFormat="false" ht="4.5" hidden="false" customHeight="true" outlineLevel="0" collapsed="false">
      <c r="A32" s="235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345"/>
    </row>
    <row r="33" customFormat="false" ht="16.5" hidden="false" customHeight="true" outlineLevel="0" collapsed="false">
      <c r="A33" s="226" t="s">
        <v>146</v>
      </c>
      <c r="B33" s="227" t="s">
        <v>177</v>
      </c>
      <c r="C33" s="240"/>
      <c r="D33" s="240"/>
      <c r="E33" s="240"/>
      <c r="F33" s="240"/>
      <c r="G33" s="240"/>
      <c r="H33" s="240"/>
      <c r="I33" s="240"/>
      <c r="J33" s="119"/>
      <c r="K33" s="119"/>
      <c r="L33" s="236"/>
      <c r="M33" s="333"/>
    </row>
    <row r="34" customFormat="false" ht="6.2" hidden="false" customHeight="true" outlineLevel="0" collapsed="false">
      <c r="A34" s="235"/>
      <c r="B34" s="240"/>
      <c r="C34" s="240"/>
      <c r="D34" s="240"/>
      <c r="E34" s="240"/>
      <c r="F34" s="240"/>
      <c r="G34" s="240"/>
      <c r="H34" s="240"/>
      <c r="I34" s="240"/>
      <c r="J34" s="236"/>
      <c r="K34" s="236"/>
      <c r="L34" s="240"/>
      <c r="M34" s="345"/>
    </row>
    <row r="35" customFormat="false" ht="15.75" hidden="false" customHeight="true" outlineLevel="0" collapsed="false">
      <c r="A35" s="226" t="s">
        <v>159</v>
      </c>
      <c r="B35" s="335" t="s">
        <v>184</v>
      </c>
      <c r="C35" s="335"/>
      <c r="D35" s="335"/>
      <c r="E35" s="335"/>
      <c r="F35" s="335"/>
      <c r="G35" s="335"/>
      <c r="H35" s="335"/>
      <c r="I35" s="335"/>
      <c r="J35" s="335"/>
      <c r="K35" s="45"/>
      <c r="L35" s="240"/>
      <c r="M35" s="336" t="s">
        <v>55</v>
      </c>
    </row>
    <row r="36" customFormat="false" ht="5.1" hidden="false" customHeight="true" outlineLevel="0" collapsed="false">
      <c r="A36" s="256"/>
      <c r="B36" s="240"/>
      <c r="C36" s="240"/>
      <c r="D36" s="240"/>
      <c r="E36" s="240"/>
      <c r="F36" s="240"/>
      <c r="G36" s="240"/>
      <c r="H36" s="240"/>
      <c r="I36" s="236"/>
      <c r="J36" s="45"/>
      <c r="K36" s="45"/>
      <c r="L36" s="240"/>
      <c r="M36" s="334"/>
    </row>
    <row r="37" customFormat="false" ht="12.75" hidden="false" customHeight="true" outlineLevel="0" collapsed="false">
      <c r="A37" s="256"/>
      <c r="B37" s="240" t="s">
        <v>179</v>
      </c>
      <c r="C37" s="240"/>
      <c r="D37" s="240"/>
      <c r="E37" s="240"/>
      <c r="F37" s="240"/>
      <c r="G37" s="240"/>
      <c r="H37" s="240"/>
      <c r="I37" s="236"/>
      <c r="J37" s="45"/>
      <c r="K37" s="45"/>
      <c r="L37" s="240"/>
      <c r="M37" s="337" t="n">
        <v>10</v>
      </c>
    </row>
    <row r="38" customFormat="false" ht="4.5" hidden="false" customHeight="true" outlineLevel="0" collapsed="false">
      <c r="A38" s="256"/>
      <c r="B38" s="240"/>
      <c r="C38" s="240"/>
      <c r="D38" s="240"/>
      <c r="E38" s="240"/>
      <c r="F38" s="240"/>
      <c r="G38" s="240"/>
      <c r="H38" s="240"/>
      <c r="I38" s="236"/>
      <c r="J38" s="45"/>
      <c r="K38" s="45"/>
      <c r="L38" s="240"/>
      <c r="M38" s="337"/>
    </row>
    <row r="39" customFormat="false" ht="12.75" hidden="false" customHeight="true" outlineLevel="0" collapsed="false">
      <c r="A39" s="256"/>
      <c r="B39" s="240" t="s">
        <v>14</v>
      </c>
      <c r="C39" s="240"/>
      <c r="D39" s="240"/>
      <c r="E39" s="240"/>
      <c r="F39" s="240"/>
      <c r="G39" s="240"/>
      <c r="H39" s="240"/>
      <c r="I39" s="236"/>
      <c r="J39" s="45"/>
      <c r="K39" s="45"/>
      <c r="L39" s="240"/>
      <c r="M39" s="337" t="n">
        <v>10</v>
      </c>
    </row>
    <row r="40" customFormat="false" ht="6.2" hidden="false" customHeight="true" outlineLevel="0" collapsed="false">
      <c r="A40" s="256"/>
      <c r="B40" s="240"/>
      <c r="C40" s="240"/>
      <c r="D40" s="240"/>
      <c r="E40" s="240"/>
      <c r="F40" s="240"/>
      <c r="G40" s="240"/>
      <c r="H40" s="240"/>
      <c r="I40" s="236"/>
      <c r="J40" s="45"/>
      <c r="K40" s="45"/>
      <c r="L40" s="240"/>
      <c r="M40" s="337"/>
    </row>
    <row r="41" customFormat="false" ht="12.75" hidden="false" customHeight="true" outlineLevel="0" collapsed="false">
      <c r="A41" s="256"/>
      <c r="B41" s="240" t="s">
        <v>15</v>
      </c>
      <c r="C41" s="240"/>
      <c r="D41" s="240"/>
      <c r="E41" s="240"/>
      <c r="F41" s="240"/>
      <c r="G41" s="240"/>
      <c r="H41" s="240"/>
      <c r="I41" s="236"/>
      <c r="J41" s="45"/>
      <c r="K41" s="45"/>
      <c r="L41" s="240"/>
      <c r="M41" s="337" t="n">
        <v>8</v>
      </c>
    </row>
    <row r="42" customFormat="false" ht="6.2" hidden="false" customHeight="true" outlineLevel="0" collapsed="false">
      <c r="A42" s="256"/>
      <c r="B42" s="240"/>
      <c r="C42" s="240"/>
      <c r="D42" s="240"/>
      <c r="E42" s="240"/>
      <c r="F42" s="240"/>
      <c r="G42" s="240"/>
      <c r="H42" s="240"/>
      <c r="I42" s="236"/>
      <c r="J42" s="45"/>
      <c r="K42" s="45"/>
      <c r="L42" s="240"/>
      <c r="M42" s="337"/>
    </row>
    <row r="43" customFormat="false" ht="15.75" hidden="false" customHeight="false" outlineLevel="0" collapsed="false">
      <c r="A43" s="256"/>
      <c r="B43" s="240" t="s">
        <v>16</v>
      </c>
      <c r="C43" s="240"/>
      <c r="D43" s="240"/>
      <c r="E43" s="240"/>
      <c r="F43" s="240"/>
      <c r="G43" s="240"/>
      <c r="H43" s="240"/>
      <c r="I43" s="236"/>
      <c r="J43" s="45"/>
      <c r="K43" s="45"/>
      <c r="L43" s="240"/>
      <c r="M43" s="337" t="n">
        <v>5</v>
      </c>
    </row>
    <row r="44" customFormat="false" ht="4.5" hidden="false" customHeight="true" outlineLevel="0" collapsed="false">
      <c r="A44" s="256"/>
      <c r="B44" s="240"/>
      <c r="C44" s="240"/>
      <c r="D44" s="240"/>
      <c r="E44" s="240"/>
      <c r="F44" s="240"/>
      <c r="G44" s="240"/>
      <c r="H44" s="240"/>
      <c r="I44" s="236"/>
      <c r="J44" s="45"/>
      <c r="K44" s="45"/>
      <c r="L44" s="240"/>
      <c r="M44" s="334"/>
    </row>
    <row r="45" customFormat="false" ht="12" hidden="false" customHeight="true" outlineLevel="0" collapsed="false">
      <c r="A45" s="256"/>
      <c r="B45" s="338" t="s">
        <v>180</v>
      </c>
      <c r="C45" s="240"/>
      <c r="D45" s="240"/>
      <c r="E45" s="240"/>
      <c r="F45" s="240"/>
      <c r="G45" s="240"/>
      <c r="H45" s="240"/>
      <c r="I45" s="236"/>
      <c r="J45" s="45"/>
      <c r="K45" s="45"/>
      <c r="L45" s="240"/>
      <c r="M45" s="334"/>
    </row>
    <row r="46" customFormat="false" ht="3.75" hidden="false" customHeight="true" outlineLevel="0" collapsed="false">
      <c r="A46" s="256"/>
      <c r="B46" s="338"/>
      <c r="C46" s="240"/>
      <c r="D46" s="240"/>
      <c r="E46" s="240"/>
      <c r="F46" s="240"/>
      <c r="G46" s="240"/>
      <c r="H46" s="240"/>
      <c r="I46" s="236"/>
      <c r="J46" s="45"/>
      <c r="K46" s="45"/>
      <c r="L46" s="240"/>
      <c r="M46" s="334"/>
    </row>
    <row r="47" customFormat="false" ht="13.5" hidden="false" customHeight="true" outlineLevel="0" collapsed="false">
      <c r="A47" s="256"/>
      <c r="B47" s="338"/>
      <c r="C47" s="339" t="s">
        <v>181</v>
      </c>
      <c r="D47" s="240"/>
      <c r="E47" s="240"/>
      <c r="F47" s="240"/>
      <c r="G47" s="240"/>
      <c r="H47" s="240"/>
      <c r="I47" s="236"/>
      <c r="J47" s="45"/>
      <c r="K47" s="45"/>
      <c r="L47" s="271" t="s">
        <v>157</v>
      </c>
      <c r="M47" s="340"/>
    </row>
    <row r="48" customFormat="false" ht="5.25" hidden="false" customHeight="true" outlineLevel="0" collapsed="false">
      <c r="A48" s="256"/>
      <c r="B48" s="338"/>
      <c r="C48" s="339"/>
      <c r="D48" s="240"/>
      <c r="E48" s="240"/>
      <c r="F48" s="240"/>
      <c r="G48" s="240"/>
      <c r="H48" s="240"/>
      <c r="I48" s="236"/>
      <c r="J48" s="45"/>
      <c r="K48" s="45"/>
      <c r="L48" s="271"/>
      <c r="M48" s="346"/>
    </row>
    <row r="49" customFormat="false" ht="5.25" hidden="false" customHeight="true" outlineLevel="0" collapsed="false">
      <c r="A49" s="235"/>
      <c r="B49" s="240"/>
      <c r="C49" s="240"/>
      <c r="D49" s="240"/>
      <c r="E49" s="240"/>
      <c r="F49" s="240"/>
      <c r="G49" s="240"/>
      <c r="H49" s="240"/>
      <c r="I49" s="240"/>
      <c r="J49" s="236"/>
      <c r="K49" s="236"/>
      <c r="L49" s="240"/>
      <c r="M49" s="345"/>
    </row>
    <row r="50" customFormat="false" ht="15.75" hidden="false" customHeight="false" outlineLevel="0" collapsed="false">
      <c r="A50" s="341" t="s">
        <v>185</v>
      </c>
      <c r="B50" s="347" t="s">
        <v>186</v>
      </c>
      <c r="C50" s="348"/>
      <c r="D50" s="348"/>
      <c r="E50" s="348"/>
      <c r="F50" s="348"/>
      <c r="G50" s="348"/>
      <c r="H50" s="348"/>
      <c r="I50" s="348"/>
      <c r="J50" s="306"/>
      <c r="K50" s="306"/>
      <c r="L50" s="343" t="s">
        <v>145</v>
      </c>
      <c r="M50" s="349" t="n">
        <f aca="false">M33*M47/100</f>
        <v>0</v>
      </c>
    </row>
    <row r="51" customFormat="false" ht="6" hidden="false" customHeight="true" outlineLevel="0" collapsed="false">
      <c r="A51" s="330"/>
      <c r="B51" s="227"/>
      <c r="C51" s="240"/>
      <c r="D51" s="240"/>
      <c r="E51" s="240"/>
      <c r="F51" s="240"/>
      <c r="G51" s="240"/>
      <c r="H51" s="240"/>
      <c r="I51" s="240"/>
      <c r="J51" s="236"/>
      <c r="K51" s="236"/>
      <c r="L51" s="240"/>
      <c r="M51" s="297"/>
    </row>
    <row r="52" customFormat="false" ht="6" hidden="false" customHeight="true" outlineLevel="0" collapsed="false">
      <c r="A52" s="330"/>
      <c r="B52" s="227"/>
      <c r="C52" s="240"/>
      <c r="D52" s="240"/>
      <c r="E52" s="240"/>
      <c r="F52" s="240"/>
      <c r="G52" s="240"/>
      <c r="H52" s="240"/>
      <c r="I52" s="240"/>
      <c r="J52" s="236"/>
      <c r="K52" s="236"/>
      <c r="L52" s="240"/>
      <c r="M52" s="297"/>
    </row>
    <row r="53" customFormat="false" ht="18.75" hidden="false" customHeight="true" outlineLevel="0" collapsed="false">
      <c r="A53" s="350" t="s">
        <v>187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</row>
    <row r="54" customFormat="false" ht="5.1" hidden="false" customHeight="true" outlineLevel="0" collapsed="false">
      <c r="A54" s="121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</row>
    <row r="55" customFormat="false" ht="5.1" hidden="false" customHeight="true" outlineLevel="0" collapsed="false">
      <c r="A55" s="121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5.75" hidden="false" customHeight="false" outlineLevel="0" collapsed="false">
      <c r="A56" s="351" t="s">
        <v>143</v>
      </c>
      <c r="B56" s="352" t="n">
        <f aca="false">M29</f>
        <v>0</v>
      </c>
      <c r="C56" s="353"/>
      <c r="D56" s="354" t="s">
        <v>188</v>
      </c>
      <c r="E56" s="351" t="s">
        <v>185</v>
      </c>
      <c r="F56" s="355" t="n">
        <f aca="false">M50</f>
        <v>0</v>
      </c>
      <c r="G56" s="353"/>
      <c r="H56" s="353"/>
      <c r="I56" s="356" t="s">
        <v>145</v>
      </c>
      <c r="J56" s="357" t="n">
        <f aca="false">(B56+F56)</f>
        <v>0</v>
      </c>
      <c r="K56" s="357"/>
      <c r="L56" s="357"/>
      <c r="M56" s="357"/>
    </row>
    <row r="57" customFormat="false" ht="19.5" hidden="false" customHeight="true" outlineLevel="0" collapsed="false">
      <c r="A57" s="121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22.5" hidden="false" customHeight="true" outlineLevel="0" collapsed="false">
      <c r="A58" s="358" t="s">
        <v>189</v>
      </c>
      <c r="B58" s="358"/>
      <c r="C58" s="120"/>
      <c r="D58" s="120"/>
      <c r="E58" s="120"/>
      <c r="F58" s="165" t="s">
        <v>190</v>
      </c>
      <c r="G58" s="165"/>
      <c r="H58" s="165"/>
      <c r="I58" s="165"/>
      <c r="J58" s="165"/>
      <c r="K58" s="165"/>
      <c r="L58" s="165"/>
      <c r="M58" s="165"/>
    </row>
    <row r="59" customFormat="false" ht="8.25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18" hidden="false" customHeight="true" outlineLevel="0" collapsed="false"/>
    <row r="64" customFormat="false" ht="5.1" hidden="false" customHeight="true" outlineLevel="0" collapsed="false"/>
    <row r="66" customFormat="false" ht="5.1" hidden="false" customHeight="true" outlineLevel="0" collapsed="false"/>
    <row r="68" customFormat="false" ht="5.1" hidden="false" customHeight="true" outlineLevel="0" collapsed="false"/>
    <row r="70" customFormat="false" ht="5.1" hidden="false" customHeight="true" outlineLevel="0" collapsed="false"/>
  </sheetData>
  <mergeCells count="15">
    <mergeCell ref="A1:M1"/>
    <mergeCell ref="A2:M2"/>
    <mergeCell ref="A4:M4"/>
    <mergeCell ref="A6:H6"/>
    <mergeCell ref="I6:M6"/>
    <mergeCell ref="A8:M8"/>
    <mergeCell ref="A10:M10"/>
    <mergeCell ref="B14:J14"/>
    <mergeCell ref="B29:K29"/>
    <mergeCell ref="A31:M31"/>
    <mergeCell ref="B35:J35"/>
    <mergeCell ref="A53:M53"/>
    <mergeCell ref="J56:M56"/>
    <mergeCell ref="A58:B58"/>
    <mergeCell ref="F58:M5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29:35Z</dcterms:created>
  <dc:creator>Laura Panerai</dc:creator>
  <dc:description/>
  <dc:language>en-US</dc:language>
  <cp:lastModifiedBy>Laura Panerai</cp:lastModifiedBy>
  <cp:lastPrinted>2022-06-27T12:51:27Z</cp:lastPrinted>
  <dcterms:modified xsi:type="dcterms:W3CDTF">2023-01-18T17:26:10Z</dcterms:modified>
  <cp:revision>0</cp:revision>
  <dc:subject/>
  <dc:title/>
</cp:coreProperties>
</file>